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沈阳理工大学2015年全日制拟录取硕士研究生信息公示" sheetId="1" state="visible" r:id="rId2"/>
  </sheets>
  <definedNames>
    <definedName function="false" hidden="false" localSheetId="0" name="_xlnm.Print_Titles" vbProcedure="false">沈阳理工大学2015年全日制拟录取硕士研究生信息公示!$1:$1</definedName>
    <definedName function="false" hidden="false" localSheetId="0" name="Excel_BuiltIn__FilterDatabase" vbProcedure="false">沈阳理工大学2015年全日制拟录取硕士研究生信息公示!$A$1:$AB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1004">
  <si>
    <t xml:space="preserve">院系所码</t>
  </si>
  <si>
    <t xml:space="preserve">院系所名称</t>
  </si>
  <si>
    <t xml:space="preserve">专业代码</t>
  </si>
  <si>
    <t xml:space="preserve">专业名称</t>
  </si>
  <si>
    <t xml:space="preserve">志愿类别</t>
  </si>
  <si>
    <t xml:space="preserve">考生编号</t>
  </si>
  <si>
    <t xml:space="preserve">姓名</t>
  </si>
  <si>
    <t xml:space="preserve">zzll</t>
  </si>
  <si>
    <t xml:space="preserve">wgy</t>
  </si>
  <si>
    <t xml:space="preserve">ywk1</t>
  </si>
  <si>
    <t xml:space="preserve">ywk2</t>
  </si>
  <si>
    <t xml:space="preserve">zf</t>
  </si>
  <si>
    <t xml:space="preserve">复试外国语</t>
  </si>
  <si>
    <t xml:space="preserve">复试时事政治</t>
  </si>
  <si>
    <t xml:space="preserve">复试专业课一</t>
  </si>
  <si>
    <t xml:space="preserve">复试专业课二</t>
  </si>
  <si>
    <t xml:space="preserve">复试笔试成绩</t>
  </si>
  <si>
    <t xml:space="preserve">面试成绩</t>
  </si>
  <si>
    <t xml:space="preserve">复试总成绩</t>
  </si>
  <si>
    <t xml:space="preserve">总成绩</t>
  </si>
  <si>
    <t xml:space="preserve">待录取类别</t>
  </si>
  <si>
    <t xml:space="preserve">备注</t>
  </si>
  <si>
    <t xml:space="preserve">001</t>
  </si>
  <si>
    <t xml:space="preserve">思想政治理论课教学科研部</t>
  </si>
  <si>
    <t xml:space="preserve">030503</t>
  </si>
  <si>
    <t xml:space="preserve">马克思主义中国化研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调剂</t>
    </r>
  </si>
  <si>
    <t xml:space="preserve">100015015400169</t>
  </si>
  <si>
    <t xml:space="preserve">周欢</t>
  </si>
  <si>
    <t xml:space="preserve">——</t>
  </si>
  <si>
    <t xml:space="preserve">非定向就业</t>
  </si>
  <si>
    <r>
      <rPr>
        <sz val="10"/>
        <rFont val="Noto Sans"/>
        <family val="2"/>
      </rPr>
      <t xml:space="preserve">保留入学资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100045114204781</t>
  </si>
  <si>
    <t xml:space="preserve">崔玮</t>
  </si>
  <si>
    <t xml:space="preserve">100285131700004</t>
  </si>
  <si>
    <t xml:space="preserve">杨晓荣</t>
  </si>
  <si>
    <t xml:space="preserve">100555333306205</t>
  </si>
  <si>
    <t xml:space="preserve">张瑞环</t>
  </si>
  <si>
    <t xml:space="preserve">100805064000008</t>
  </si>
  <si>
    <t xml:space="preserve">马永霞</t>
  </si>
  <si>
    <t xml:space="preserve">101365000000086</t>
  </si>
  <si>
    <t xml:space="preserve">郭佳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志愿</t>
    </r>
  </si>
  <si>
    <t xml:space="preserve">101445150400417</t>
  </si>
  <si>
    <t xml:space="preserve">冯撼岳</t>
  </si>
  <si>
    <t xml:space="preserve">101445210400413</t>
  </si>
  <si>
    <t xml:space="preserve">朱佳欢</t>
  </si>
  <si>
    <t xml:space="preserve">101445210500408</t>
  </si>
  <si>
    <t xml:space="preserve">宫琪</t>
  </si>
  <si>
    <t xml:space="preserve">101445210500412</t>
  </si>
  <si>
    <t xml:space="preserve">宋金刚</t>
  </si>
  <si>
    <t xml:space="preserve">101445210500419</t>
  </si>
  <si>
    <t xml:space="preserve">李丹</t>
  </si>
  <si>
    <t xml:space="preserve">101445210500423</t>
  </si>
  <si>
    <t xml:space="preserve">王天娇</t>
  </si>
  <si>
    <t xml:space="preserve">101445211300404</t>
  </si>
  <si>
    <t xml:space="preserve">杨开一</t>
  </si>
  <si>
    <t xml:space="preserve">101445211800416</t>
  </si>
  <si>
    <t xml:space="preserve">尹红</t>
  </si>
  <si>
    <t xml:space="preserve">101485219710579</t>
  </si>
  <si>
    <t xml:space="preserve">金姗</t>
  </si>
  <si>
    <t xml:space="preserve">101485219710645</t>
  </si>
  <si>
    <t xml:space="preserve">李恩锐</t>
  </si>
  <si>
    <t xml:space="preserve">103705210002946</t>
  </si>
  <si>
    <t xml:space="preserve">邹榕榕</t>
  </si>
  <si>
    <t xml:space="preserve">105205670610113</t>
  </si>
  <si>
    <t xml:space="preserve">朱宇菲</t>
  </si>
  <si>
    <t xml:space="preserve">002</t>
  </si>
  <si>
    <t xml:space="preserve">艺术设计学院</t>
  </si>
  <si>
    <t xml:space="preserve">130500</t>
  </si>
  <si>
    <t xml:space="preserve">设计学</t>
  </si>
  <si>
    <t xml:space="preserve">100555000000359</t>
  </si>
  <si>
    <t xml:space="preserve">张爽</t>
  </si>
  <si>
    <t xml:space="preserve">101445214400393</t>
  </si>
  <si>
    <t xml:space="preserve">高琳</t>
  </si>
  <si>
    <t xml:space="preserve">101785000200180</t>
  </si>
  <si>
    <t xml:space="preserve">孟祉含</t>
  </si>
  <si>
    <t xml:space="preserve">101785000200200</t>
  </si>
  <si>
    <t xml:space="preserve">李涛</t>
  </si>
  <si>
    <t xml:space="preserve">101785000200218</t>
  </si>
  <si>
    <t xml:space="preserve">胡松迪</t>
  </si>
  <si>
    <t xml:space="preserve">101785000200425</t>
  </si>
  <si>
    <t xml:space="preserve">孔德骐</t>
  </si>
  <si>
    <t xml:space="preserve">102955210301287</t>
  </si>
  <si>
    <t xml:space="preserve">刘文艳</t>
  </si>
  <si>
    <t xml:space="preserve">103195320803393</t>
  </si>
  <si>
    <t xml:space="preserve">蒋咪咪</t>
  </si>
  <si>
    <t xml:space="preserve">104085130500003</t>
  </si>
  <si>
    <t xml:space="preserve">李莉</t>
  </si>
  <si>
    <t xml:space="preserve">105905678907575</t>
  </si>
  <si>
    <t xml:space="preserve">肖玭娉</t>
  </si>
  <si>
    <t xml:space="preserve">003</t>
  </si>
  <si>
    <t xml:space="preserve">装备工程学院</t>
  </si>
  <si>
    <t xml:space="preserve">080104</t>
  </si>
  <si>
    <t xml:space="preserve">工程力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破格</t>
    </r>
  </si>
  <si>
    <t xml:space="preserve">101445211000429</t>
  </si>
  <si>
    <t xml:space="preserve">宋继秋</t>
  </si>
  <si>
    <t xml:space="preserve">081105</t>
  </si>
  <si>
    <t xml:space="preserve">导航、制导与控制</t>
  </si>
  <si>
    <t xml:space="preserve">102885500003206</t>
  </si>
  <si>
    <t xml:space="preserve">成艺光</t>
  </si>
  <si>
    <t xml:space="preserve">106115011080321</t>
  </si>
  <si>
    <t xml:space="preserve">吴强</t>
  </si>
  <si>
    <t xml:space="preserve">082601</t>
  </si>
  <si>
    <t xml:space="preserve">武器系统与运用工程</t>
  </si>
  <si>
    <t xml:space="preserve">100075000006166</t>
  </si>
  <si>
    <t xml:space="preserve">彭琳茜</t>
  </si>
  <si>
    <t xml:space="preserve">082603</t>
  </si>
  <si>
    <t xml:space="preserve">火炮、自动武器与弹药工程</t>
  </si>
  <si>
    <t xml:space="preserve">100075000006178</t>
  </si>
  <si>
    <t xml:space="preserve">鞠一非</t>
  </si>
  <si>
    <t xml:space="preserve">101445211000431</t>
  </si>
  <si>
    <t xml:space="preserve">李振波</t>
  </si>
  <si>
    <t xml:space="preserve">101445214400430</t>
  </si>
  <si>
    <t xml:space="preserve">周峰</t>
  </si>
  <si>
    <t xml:space="preserve">101445214400437</t>
  </si>
  <si>
    <t xml:space="preserve">张德键</t>
  </si>
  <si>
    <t xml:space="preserve">102885500003723</t>
  </si>
  <si>
    <t xml:space="preserve">陈庆尧</t>
  </si>
  <si>
    <t xml:space="preserve">082604</t>
  </si>
  <si>
    <t xml:space="preserve">军事化学与烟火技术</t>
  </si>
  <si>
    <t xml:space="preserve">101445210500680</t>
  </si>
  <si>
    <t xml:space="preserve">贾凯华</t>
  </si>
  <si>
    <t xml:space="preserve">101445211000683</t>
  </si>
  <si>
    <t xml:space="preserve">刘运斌</t>
  </si>
  <si>
    <t xml:space="preserve">102885500003744</t>
  </si>
  <si>
    <t xml:space="preserve">程林</t>
  </si>
  <si>
    <t xml:space="preserve">085225</t>
  </si>
  <si>
    <t xml:space="preserve">兵器工程</t>
  </si>
  <si>
    <t xml:space="preserve">101445150200438</t>
  </si>
  <si>
    <t xml:space="preserve">李回滨</t>
  </si>
  <si>
    <t xml:space="preserve">101445231100434</t>
  </si>
  <si>
    <t xml:space="preserve">赵丽俊</t>
  </si>
  <si>
    <t xml:space="preserve">107025134293089</t>
  </si>
  <si>
    <t xml:space="preserve">王睿智</t>
  </si>
  <si>
    <t xml:space="preserve">004</t>
  </si>
  <si>
    <t xml:space="preserve">机械工程学院</t>
  </si>
  <si>
    <t xml:space="preserve">080201</t>
  </si>
  <si>
    <t xml:space="preserve">机械制造及其自动化</t>
  </si>
  <si>
    <t xml:space="preserve">100805006000230</t>
  </si>
  <si>
    <t xml:space="preserve">韩瑞鑫</t>
  </si>
  <si>
    <t xml:space="preserve">101415121041421</t>
  </si>
  <si>
    <t xml:space="preserve">李化玉</t>
  </si>
  <si>
    <t xml:space="preserve">101445214400444</t>
  </si>
  <si>
    <t xml:space="preserve">柴泽琳</t>
  </si>
  <si>
    <t xml:space="preserve">101445214400484</t>
  </si>
  <si>
    <t xml:space="preserve">常偊舶</t>
  </si>
  <si>
    <t xml:space="preserve">101445220600486</t>
  </si>
  <si>
    <t xml:space="preserve">李智博</t>
  </si>
  <si>
    <t xml:space="preserve">101455000001091</t>
  </si>
  <si>
    <t xml:space="preserve">杨艳君</t>
  </si>
  <si>
    <t xml:space="preserve">101455000005086</t>
  </si>
  <si>
    <t xml:space="preserve">李欢欢</t>
  </si>
  <si>
    <t xml:space="preserve">101455000005630</t>
  </si>
  <si>
    <t xml:space="preserve">张磊</t>
  </si>
  <si>
    <t xml:space="preserve">102805210010547</t>
  </si>
  <si>
    <t xml:space="preserve">徐运超</t>
  </si>
  <si>
    <t xml:space="preserve">102915210203663</t>
  </si>
  <si>
    <t xml:space="preserve">仵珍稷</t>
  </si>
  <si>
    <t xml:space="preserve">103595210001062</t>
  </si>
  <si>
    <t xml:space="preserve">吕冲</t>
  </si>
  <si>
    <t xml:space="preserve">106135080200206</t>
  </si>
  <si>
    <t xml:space="preserve">李先平</t>
  </si>
  <si>
    <t xml:space="preserve">106995132173549</t>
  </si>
  <si>
    <t xml:space="preserve">张攀</t>
  </si>
  <si>
    <t xml:space="preserve">107015114093693</t>
  </si>
  <si>
    <t xml:space="preserve">苏君金</t>
  </si>
  <si>
    <t xml:space="preserve">080202</t>
  </si>
  <si>
    <t xml:space="preserve">机械电子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联合培养</t>
    </r>
  </si>
  <si>
    <t xml:space="preserve">100065210501438</t>
  </si>
  <si>
    <t xml:space="preserve">闫宇龙</t>
  </si>
  <si>
    <t xml:space="preserve">联合培养单位：中科院沈阳自动化研究所</t>
  </si>
  <si>
    <t xml:space="preserve">101415121443295</t>
  </si>
  <si>
    <t xml:space="preserve">马强</t>
  </si>
  <si>
    <t xml:space="preserve">101445214400487</t>
  </si>
  <si>
    <t xml:space="preserve">王永健</t>
  </si>
  <si>
    <t xml:space="preserve">101445214400490</t>
  </si>
  <si>
    <t xml:space="preserve">李昱</t>
  </si>
  <si>
    <t xml:space="preserve">101455000001256</t>
  </si>
  <si>
    <t xml:space="preserve">于治远</t>
  </si>
  <si>
    <t xml:space="preserve">101455000005632</t>
  </si>
  <si>
    <t xml:space="preserve">宋博</t>
  </si>
  <si>
    <t xml:space="preserve">101455000006799</t>
  </si>
  <si>
    <t xml:space="preserve">曹彩霞</t>
  </si>
  <si>
    <t xml:space="preserve">103355000909656</t>
  </si>
  <si>
    <t xml:space="preserve">纪竹青</t>
  </si>
  <si>
    <t xml:space="preserve">106985370202981</t>
  </si>
  <si>
    <t xml:space="preserve">郭良帅</t>
  </si>
  <si>
    <t xml:space="preserve">144305147000009</t>
  </si>
  <si>
    <t xml:space="preserve">张凯</t>
  </si>
  <si>
    <t xml:space="preserve">144305147000011</t>
  </si>
  <si>
    <t xml:space="preserve">王强</t>
  </si>
  <si>
    <t xml:space="preserve">144305147000016</t>
  </si>
  <si>
    <t xml:space="preserve">张梦巍</t>
  </si>
  <si>
    <t xml:space="preserve">080203</t>
  </si>
  <si>
    <t xml:space="preserve">机械设计及理论</t>
  </si>
  <si>
    <t xml:space="preserve">100055372304282</t>
  </si>
  <si>
    <t xml:space="preserve">郭明春</t>
  </si>
  <si>
    <t xml:space="preserve">101455000005241</t>
  </si>
  <si>
    <t xml:space="preserve">徐碧聪</t>
  </si>
  <si>
    <t xml:space="preserve">102995210102273</t>
  </si>
  <si>
    <t xml:space="preserve">陶小刚</t>
  </si>
  <si>
    <t xml:space="preserve">105005001370005</t>
  </si>
  <si>
    <t xml:space="preserve">姬祥</t>
  </si>
  <si>
    <t xml:space="preserve">0802Z1</t>
  </si>
  <si>
    <t xml:space="preserve">工业工程</t>
  </si>
  <si>
    <t xml:space="preserve">107035161341098</t>
  </si>
  <si>
    <t xml:space="preserve">任凯斌</t>
  </si>
  <si>
    <t xml:space="preserve">085201</t>
  </si>
  <si>
    <t xml:space="preserve">机械工程</t>
  </si>
  <si>
    <t xml:space="preserve">101125000001205</t>
  </si>
  <si>
    <t xml:space="preserve">李超</t>
  </si>
  <si>
    <t xml:space="preserve">101415137105553</t>
  </si>
  <si>
    <t xml:space="preserve">张建宇</t>
  </si>
  <si>
    <t xml:space="preserve">101445140900448</t>
  </si>
  <si>
    <t xml:space="preserve">刁晓蕾</t>
  </si>
  <si>
    <t xml:space="preserve">101445150100467</t>
  </si>
  <si>
    <t xml:space="preserve">刘小栋</t>
  </si>
  <si>
    <t xml:space="preserve">101445211000443</t>
  </si>
  <si>
    <t xml:space="preserve">郭畅</t>
  </si>
  <si>
    <t xml:space="preserve">101445214400464</t>
  </si>
  <si>
    <t xml:space="preserve">孙金升</t>
  </si>
  <si>
    <t xml:space="preserve">101445214400474</t>
  </si>
  <si>
    <t xml:space="preserve">刘炜</t>
  </si>
  <si>
    <t xml:space="preserve">101455000003159</t>
  </si>
  <si>
    <t xml:space="preserve">施博文</t>
  </si>
  <si>
    <t xml:space="preserve">101455000003944</t>
  </si>
  <si>
    <t xml:space="preserve">尹艳超</t>
  </si>
  <si>
    <t xml:space="preserve">101455000003945</t>
  </si>
  <si>
    <t xml:space="preserve">纪然</t>
  </si>
  <si>
    <t xml:space="preserve">101455000003947</t>
  </si>
  <si>
    <t xml:space="preserve">杨斯涵</t>
  </si>
  <si>
    <t xml:space="preserve">101455000005038</t>
  </si>
  <si>
    <t xml:space="preserve">高祥</t>
  </si>
  <si>
    <t xml:space="preserve">101455000005187</t>
  </si>
  <si>
    <t xml:space="preserve">宋轶</t>
  </si>
  <si>
    <t xml:space="preserve">101455000005650</t>
  </si>
  <si>
    <t xml:space="preserve">李建军</t>
  </si>
  <si>
    <t xml:space="preserve">101455000005655</t>
  </si>
  <si>
    <t xml:space="preserve">缪勇</t>
  </si>
  <si>
    <t xml:space="preserve">101455000005656</t>
  </si>
  <si>
    <t xml:space="preserve">张振宇</t>
  </si>
  <si>
    <t xml:space="preserve">101455000005660</t>
  </si>
  <si>
    <t xml:space="preserve">刘宸</t>
  </si>
  <si>
    <t xml:space="preserve">101455000007588</t>
  </si>
  <si>
    <t xml:space="preserve">郝启</t>
  </si>
  <si>
    <t xml:space="preserve">101835214208413</t>
  </si>
  <si>
    <t xml:space="preserve">冯杰</t>
  </si>
  <si>
    <t xml:space="preserve">102165000800285</t>
  </si>
  <si>
    <t xml:space="preserve">崔超</t>
  </si>
  <si>
    <t xml:space="preserve">102525210000977</t>
  </si>
  <si>
    <t xml:space="preserve">李玉龙</t>
  </si>
  <si>
    <t xml:space="preserve">102945211203558</t>
  </si>
  <si>
    <t xml:space="preserve">邱元振</t>
  </si>
  <si>
    <t xml:space="preserve">103355000907137</t>
  </si>
  <si>
    <t xml:space="preserve">申靖宇</t>
  </si>
  <si>
    <t xml:space="preserve">103385211000088</t>
  </si>
  <si>
    <t xml:space="preserve">徐军</t>
  </si>
  <si>
    <t xml:space="preserve">106135085201031</t>
  </si>
  <si>
    <t xml:space="preserve">张鹏飞</t>
  </si>
  <si>
    <t xml:space="preserve">106135085201044</t>
  </si>
  <si>
    <t xml:space="preserve">王银松</t>
  </si>
  <si>
    <t xml:space="preserve">107105137144283</t>
  </si>
  <si>
    <t xml:space="preserve">刘苗苗</t>
  </si>
  <si>
    <t xml:space="preserve">005</t>
  </si>
  <si>
    <t xml:space="preserve">汽车与交通学院</t>
  </si>
  <si>
    <t xml:space="preserve">080204</t>
  </si>
  <si>
    <t xml:space="preserve">车辆工程</t>
  </si>
  <si>
    <t xml:space="preserve">100065210500712</t>
  </si>
  <si>
    <t xml:space="preserve">张伯瑜</t>
  </si>
  <si>
    <t xml:space="preserve">101445214400473</t>
  </si>
  <si>
    <t xml:space="preserve">李鑫</t>
  </si>
  <si>
    <t xml:space="preserve">101445411100482</t>
  </si>
  <si>
    <t xml:space="preserve">王浩涛</t>
  </si>
  <si>
    <t xml:space="preserve">101455000005624</t>
  </si>
  <si>
    <t xml:space="preserve">高鑫洲</t>
  </si>
  <si>
    <t xml:space="preserve">101455000005638</t>
  </si>
  <si>
    <t xml:space="preserve">关欣</t>
  </si>
  <si>
    <t xml:space="preserve">101455000005641</t>
  </si>
  <si>
    <t xml:space="preserve">李孟宇</t>
  </si>
  <si>
    <t xml:space="preserve">101455000005646</t>
  </si>
  <si>
    <t xml:space="preserve">李春萍</t>
  </si>
  <si>
    <t xml:space="preserve">101835214210281</t>
  </si>
  <si>
    <t xml:space="preserve">郭胜</t>
  </si>
  <si>
    <t xml:space="preserve">102525210000659</t>
  </si>
  <si>
    <t xml:space="preserve">孙智恩</t>
  </si>
  <si>
    <t xml:space="preserve">104225510096001</t>
  </si>
  <si>
    <t xml:space="preserve">张刚</t>
  </si>
  <si>
    <t xml:space="preserve">106115032080075</t>
  </si>
  <si>
    <t xml:space="preserve">冯天昱</t>
  </si>
  <si>
    <t xml:space="preserve">006</t>
  </si>
  <si>
    <t xml:space="preserve">材料科学与工程学院</t>
  </si>
  <si>
    <t xml:space="preserve">080501</t>
  </si>
  <si>
    <t xml:space="preserve">材料物理与化学</t>
  </si>
  <si>
    <t xml:space="preserve">104875000130737</t>
  </si>
  <si>
    <t xml:space="preserve">朱建伟</t>
  </si>
  <si>
    <t xml:space="preserve">080502</t>
  </si>
  <si>
    <t xml:space="preserve">材料学</t>
  </si>
  <si>
    <t xml:space="preserve">101445211000515</t>
  </si>
  <si>
    <t xml:space="preserve">李晨笛</t>
  </si>
  <si>
    <t xml:space="preserve">101445214400514</t>
  </si>
  <si>
    <t xml:space="preserve">陶文静</t>
  </si>
  <si>
    <t xml:space="preserve">104595411470128</t>
  </si>
  <si>
    <t xml:space="preserve">张强</t>
  </si>
  <si>
    <t xml:space="preserve">104975400336523</t>
  </si>
  <si>
    <t xml:space="preserve">王一鹏</t>
  </si>
  <si>
    <t xml:space="preserve">080503</t>
  </si>
  <si>
    <t xml:space="preserve">材料加工工程</t>
  </si>
  <si>
    <t xml:space="preserve">101445210500505</t>
  </si>
  <si>
    <t xml:space="preserve">刘鲁铭</t>
  </si>
  <si>
    <t xml:space="preserve">101445214400510</t>
  </si>
  <si>
    <t xml:space="preserve">鞠文莲</t>
  </si>
  <si>
    <t xml:space="preserve">101445214400516</t>
  </si>
  <si>
    <t xml:space="preserve">刘振鹏</t>
  </si>
  <si>
    <t xml:space="preserve">101455000005677</t>
  </si>
  <si>
    <t xml:space="preserve">赵静</t>
  </si>
  <si>
    <t xml:space="preserve">085204</t>
  </si>
  <si>
    <t xml:space="preserve">材料工程</t>
  </si>
  <si>
    <t xml:space="preserve">101455000000368</t>
  </si>
  <si>
    <t xml:space="preserve">王宏岩</t>
  </si>
  <si>
    <t xml:space="preserve">007</t>
  </si>
  <si>
    <t xml:space="preserve">理学院</t>
  </si>
  <si>
    <t xml:space="preserve">080300</t>
  </si>
  <si>
    <t xml:space="preserve">光学工程</t>
  </si>
  <si>
    <t xml:space="preserve">100075000005308</t>
  </si>
  <si>
    <t xml:space="preserve">李传祥</t>
  </si>
  <si>
    <t xml:space="preserve">102935210300897</t>
  </si>
  <si>
    <t xml:space="preserve">赵文文</t>
  </si>
  <si>
    <t xml:space="preserve">080901</t>
  </si>
  <si>
    <t xml:space="preserve">物理电子学</t>
  </si>
  <si>
    <t xml:space="preserve">102865340508858</t>
  </si>
  <si>
    <t xml:space="preserve">李漫</t>
  </si>
  <si>
    <t xml:space="preserve">008</t>
  </si>
  <si>
    <t xml:space="preserve">信息科学与工程学院</t>
  </si>
  <si>
    <t xml:space="preserve">081001</t>
  </si>
  <si>
    <t xml:space="preserve">通信与信息系统</t>
  </si>
  <si>
    <t xml:space="preserve">100135152010776</t>
  </si>
  <si>
    <t xml:space="preserve">耿鲁平</t>
  </si>
  <si>
    <t xml:space="preserve">101415121443299</t>
  </si>
  <si>
    <t xml:space="preserve">任锦君</t>
  </si>
  <si>
    <t xml:space="preserve">101445120400539</t>
  </si>
  <si>
    <t xml:space="preserve">张少凡</t>
  </si>
  <si>
    <t xml:space="preserve">101445210700571</t>
  </si>
  <si>
    <t xml:space="preserve">冯川</t>
  </si>
  <si>
    <t xml:space="preserve">101445211000567</t>
  </si>
  <si>
    <t xml:space="preserve">史航瑞</t>
  </si>
  <si>
    <t xml:space="preserve">101445211200561</t>
  </si>
  <si>
    <t xml:space="preserve">佟倩</t>
  </si>
  <si>
    <t xml:space="preserve">101445211300550</t>
  </si>
  <si>
    <t xml:space="preserve">沈杨</t>
  </si>
  <si>
    <t xml:space="preserve">101445214400530</t>
  </si>
  <si>
    <t xml:space="preserve">范文龙</t>
  </si>
  <si>
    <t xml:space="preserve">101445214400532</t>
  </si>
  <si>
    <t xml:space="preserve">付钰</t>
  </si>
  <si>
    <t xml:space="preserve">101445214400544</t>
  </si>
  <si>
    <t xml:space="preserve">王子源</t>
  </si>
  <si>
    <t xml:space="preserve">101445214400555</t>
  </si>
  <si>
    <t xml:space="preserve">康潆允</t>
  </si>
  <si>
    <t xml:space="preserve">101445214400556</t>
  </si>
  <si>
    <t xml:space="preserve">张帆</t>
  </si>
  <si>
    <t xml:space="preserve">101445214400560</t>
  </si>
  <si>
    <t xml:space="preserve">李东东</t>
  </si>
  <si>
    <t xml:space="preserve">101445214400563</t>
  </si>
  <si>
    <t xml:space="preserve">蓝昭博</t>
  </si>
  <si>
    <t xml:space="preserve">101445214400575</t>
  </si>
  <si>
    <t xml:space="preserve">崔宏瑶</t>
  </si>
  <si>
    <t xml:space="preserve">101445214400576</t>
  </si>
  <si>
    <t xml:space="preserve">修养</t>
  </si>
  <si>
    <t xml:space="preserve">101455000005730</t>
  </si>
  <si>
    <t xml:space="preserve">左甜甜</t>
  </si>
  <si>
    <t xml:space="preserve">104225510094997</t>
  </si>
  <si>
    <t xml:space="preserve">张运良</t>
  </si>
  <si>
    <t xml:space="preserve">106115012080096</t>
  </si>
  <si>
    <t xml:space="preserve">刘云龙</t>
  </si>
  <si>
    <t xml:space="preserve">106145080903851</t>
  </si>
  <si>
    <t xml:space="preserve">邵雨新</t>
  </si>
  <si>
    <t xml:space="preserve">107305021800392</t>
  </si>
  <si>
    <t xml:space="preserve">刘仲康</t>
  </si>
  <si>
    <t xml:space="preserve">081002</t>
  </si>
  <si>
    <t xml:space="preserve">信号与信息处理</t>
  </si>
  <si>
    <t xml:space="preserve">101125000002455</t>
  </si>
  <si>
    <t xml:space="preserve">冯霞飞</t>
  </si>
  <si>
    <t xml:space="preserve">101455000004875</t>
  </si>
  <si>
    <t xml:space="preserve">王世谦</t>
  </si>
  <si>
    <t xml:space="preserve">101455000008564</t>
  </si>
  <si>
    <t xml:space="preserve">叶文慧</t>
  </si>
  <si>
    <t xml:space="preserve">102935210100223</t>
  </si>
  <si>
    <t xml:space="preserve">徐旭云</t>
  </si>
  <si>
    <t xml:space="preserve">103365130300031</t>
  </si>
  <si>
    <t xml:space="preserve">李雪娇</t>
  </si>
  <si>
    <t xml:space="preserve">103375210002719</t>
  </si>
  <si>
    <t xml:space="preserve">郭秦超</t>
  </si>
  <si>
    <t xml:space="preserve">103575210006197</t>
  </si>
  <si>
    <t xml:space="preserve">邱晶</t>
  </si>
  <si>
    <t xml:space="preserve">105615000004042</t>
  </si>
  <si>
    <t xml:space="preserve">李海燕</t>
  </si>
  <si>
    <t xml:space="preserve">107015114093686</t>
  </si>
  <si>
    <t xml:space="preserve">王志伟</t>
  </si>
  <si>
    <t xml:space="preserve">107015141055155</t>
  </si>
  <si>
    <t xml:space="preserve">胡俊超</t>
  </si>
  <si>
    <t xml:space="preserve">081101</t>
  </si>
  <si>
    <t xml:space="preserve">控制理论与控制工程</t>
  </si>
  <si>
    <t xml:space="preserve">100055370603952</t>
  </si>
  <si>
    <t xml:space="preserve">崔君荣</t>
  </si>
  <si>
    <t xml:space="preserve">100545000002167</t>
  </si>
  <si>
    <t xml:space="preserve">王琦琦</t>
  </si>
  <si>
    <t xml:space="preserve">100545000002226</t>
  </si>
  <si>
    <t xml:space="preserve">张二梅</t>
  </si>
  <si>
    <t xml:space="preserve">100555333313054</t>
  </si>
  <si>
    <t xml:space="preserve">赵臣</t>
  </si>
  <si>
    <t xml:space="preserve">101445211000599</t>
  </si>
  <si>
    <t xml:space="preserve">殷菲鹤</t>
  </si>
  <si>
    <t xml:space="preserve">101445214200584</t>
  </si>
  <si>
    <t xml:space="preserve">高志强</t>
  </si>
  <si>
    <t xml:space="preserve">101445214400588</t>
  </si>
  <si>
    <t xml:space="preserve">周旺</t>
  </si>
  <si>
    <t xml:space="preserve">101445214400593</t>
  </si>
  <si>
    <t xml:space="preserve">陈怡</t>
  </si>
  <si>
    <t xml:space="preserve">101445214400601</t>
  </si>
  <si>
    <t xml:space="preserve">田珊珊</t>
  </si>
  <si>
    <t xml:space="preserve">101445231100689</t>
  </si>
  <si>
    <t xml:space="preserve">张恩玮</t>
  </si>
  <si>
    <t xml:space="preserve">101455000005703</t>
  </si>
  <si>
    <t xml:space="preserve">王勇</t>
  </si>
  <si>
    <t xml:space="preserve">101455000005710</t>
  </si>
  <si>
    <t xml:space="preserve">孔琳</t>
  </si>
  <si>
    <t xml:space="preserve">101515001400723</t>
  </si>
  <si>
    <t xml:space="preserve">郑英鑫</t>
  </si>
  <si>
    <t xml:space="preserve">102165001500021</t>
  </si>
  <si>
    <t xml:space="preserve">张朋</t>
  </si>
  <si>
    <t xml:space="preserve">102165001900068</t>
  </si>
  <si>
    <t xml:space="preserve">董冲冲</t>
  </si>
  <si>
    <t xml:space="preserve">102885500007464</t>
  </si>
  <si>
    <t xml:space="preserve">张芦韦</t>
  </si>
  <si>
    <t xml:space="preserve">106145081108003</t>
  </si>
  <si>
    <t xml:space="preserve">竹永雪</t>
  </si>
  <si>
    <t xml:space="preserve">106995137063999</t>
  </si>
  <si>
    <t xml:space="preserve">鲁宁波</t>
  </si>
  <si>
    <t xml:space="preserve">107015121073952</t>
  </si>
  <si>
    <t xml:space="preserve">俞洋</t>
  </si>
  <si>
    <t xml:space="preserve">144305146000127</t>
  </si>
  <si>
    <t xml:space="preserve">黄冠文</t>
  </si>
  <si>
    <t xml:space="preserve">144305147000041</t>
  </si>
  <si>
    <t xml:space="preserve">杨梦龙</t>
  </si>
  <si>
    <t xml:space="preserve">144305147000090</t>
  </si>
  <si>
    <t xml:space="preserve">李雪峰</t>
  </si>
  <si>
    <t xml:space="preserve">081102</t>
  </si>
  <si>
    <t xml:space="preserve">检测技术与自动化装置</t>
  </si>
  <si>
    <t xml:space="preserve">100055110500124</t>
  </si>
  <si>
    <t xml:space="preserve">王辉</t>
  </si>
  <si>
    <t xml:space="preserve">100555333308208</t>
  </si>
  <si>
    <t xml:space="preserve">刘京龙</t>
  </si>
  <si>
    <t xml:space="preserve">101455000003642</t>
  </si>
  <si>
    <t xml:space="preserve">王超</t>
  </si>
  <si>
    <t xml:space="preserve">101455000003981</t>
  </si>
  <si>
    <t xml:space="preserve">苏超锋</t>
  </si>
  <si>
    <t xml:space="preserve">101455000005707</t>
  </si>
  <si>
    <t xml:space="preserve">刘玉影</t>
  </si>
  <si>
    <t xml:space="preserve">104875000135367</t>
  </si>
  <si>
    <t xml:space="preserve">李东宾</t>
  </si>
  <si>
    <t xml:space="preserve">104975400336536</t>
  </si>
  <si>
    <t xml:space="preserve">邹昀龙</t>
  </si>
  <si>
    <t xml:space="preserve">107015121444003</t>
  </si>
  <si>
    <t xml:space="preserve">张彦河</t>
  </si>
  <si>
    <t xml:space="preserve">081104</t>
  </si>
  <si>
    <t xml:space="preserve">模式识别与智能系统</t>
  </si>
  <si>
    <t xml:space="preserve">144305137000100</t>
  </si>
  <si>
    <t xml:space="preserve">徐友聚</t>
  </si>
  <si>
    <t xml:space="preserve">081201</t>
  </si>
  <si>
    <t xml:space="preserve">计算机系统结构</t>
  </si>
  <si>
    <t xml:space="preserve">100075000004946</t>
  </si>
  <si>
    <t xml:space="preserve">胡可</t>
  </si>
  <si>
    <t xml:space="preserve">081202</t>
  </si>
  <si>
    <t xml:space="preserve">计算机软件与理论</t>
  </si>
  <si>
    <t xml:space="preserve">104225510096300</t>
  </si>
  <si>
    <t xml:space="preserve">逄洋</t>
  </si>
  <si>
    <t xml:space="preserve">081203</t>
  </si>
  <si>
    <t xml:space="preserve">计算机应用技术</t>
  </si>
  <si>
    <t xml:space="preserve">100085210004432</t>
  </si>
  <si>
    <t xml:space="preserve">李玲</t>
  </si>
  <si>
    <t xml:space="preserve">101445130700699</t>
  </si>
  <si>
    <t xml:space="preserve">刘洁琳</t>
  </si>
  <si>
    <t xml:space="preserve">102935210400249</t>
  </si>
  <si>
    <t xml:space="preserve">韩潞潞</t>
  </si>
  <si>
    <t xml:space="preserve">107015121443994</t>
  </si>
  <si>
    <t xml:space="preserve">秦丽婷</t>
  </si>
  <si>
    <t xml:space="preserve">083500</t>
  </si>
  <si>
    <t xml:space="preserve">软件工程</t>
  </si>
  <si>
    <t xml:space="preserve">101445214400611</t>
  </si>
  <si>
    <t xml:space="preserve">吴赫</t>
  </si>
  <si>
    <t xml:space="preserve">101445340300602</t>
  </si>
  <si>
    <t xml:space="preserve">岳添骏</t>
  </si>
  <si>
    <t xml:space="preserve">085208</t>
  </si>
  <si>
    <t xml:space="preserve">电子与通信工程</t>
  </si>
  <si>
    <t xml:space="preserve">100085210004029</t>
  </si>
  <si>
    <t xml:space="preserve">张佳敏</t>
  </si>
  <si>
    <t xml:space="preserve">100795040000015</t>
  </si>
  <si>
    <t xml:space="preserve">闫海姣</t>
  </si>
  <si>
    <t xml:space="preserve">100795040000084</t>
  </si>
  <si>
    <t xml:space="preserve">潘彩平</t>
  </si>
  <si>
    <t xml:space="preserve">101415121102598</t>
  </si>
  <si>
    <t xml:space="preserve">张旭</t>
  </si>
  <si>
    <t xml:space="preserve">101445210100545</t>
  </si>
  <si>
    <t xml:space="preserve">孙博</t>
  </si>
  <si>
    <t xml:space="preserve">101445210200548</t>
  </si>
  <si>
    <t xml:space="preserve">张天浩</t>
  </si>
  <si>
    <t xml:space="preserve">101445210200549</t>
  </si>
  <si>
    <t xml:space="preserve">佟国晗</t>
  </si>
  <si>
    <t xml:space="preserve">101445211000568</t>
  </si>
  <si>
    <t xml:space="preserve">季雨</t>
  </si>
  <si>
    <t xml:space="preserve">101445214400570</t>
  </si>
  <si>
    <t xml:space="preserve">于渤</t>
  </si>
  <si>
    <t xml:space="preserve">101455000003997</t>
  </si>
  <si>
    <t xml:space="preserve">刘冠楠</t>
  </si>
  <si>
    <t xml:space="preserve">102175000050035</t>
  </si>
  <si>
    <t xml:space="preserve">李燕晓</t>
  </si>
  <si>
    <t xml:space="preserve">102905210603102</t>
  </si>
  <si>
    <t xml:space="preserve">马健博</t>
  </si>
  <si>
    <t xml:space="preserve">102905210603801</t>
  </si>
  <si>
    <t xml:space="preserve">郑国雷</t>
  </si>
  <si>
    <t xml:space="preserve">102935210101034</t>
  </si>
  <si>
    <t xml:space="preserve">刘志强</t>
  </si>
  <si>
    <t xml:space="preserve">102935210101444</t>
  </si>
  <si>
    <t xml:space="preserve">夏啟凯</t>
  </si>
  <si>
    <t xml:space="preserve">102935210103878</t>
  </si>
  <si>
    <t xml:space="preserve">曹丽娜</t>
  </si>
  <si>
    <t xml:space="preserve">103365411401921</t>
  </si>
  <si>
    <t xml:space="preserve">种飞</t>
  </si>
  <si>
    <t xml:space="preserve">104235422036067</t>
  </si>
  <si>
    <t xml:space="preserve">孟祥富</t>
  </si>
  <si>
    <t xml:space="preserve">104865211020962</t>
  </si>
  <si>
    <t xml:space="preserve">夏辉</t>
  </si>
  <si>
    <t xml:space="preserve">106135085201259</t>
  </si>
  <si>
    <t xml:space="preserve">张自圃</t>
  </si>
  <si>
    <t xml:space="preserve">831065011200026</t>
  </si>
  <si>
    <t xml:space="preserve">吴凯</t>
  </si>
  <si>
    <t xml:space="preserve">085210</t>
  </si>
  <si>
    <t xml:space="preserve">控制工程</t>
  </si>
  <si>
    <t xml:space="preserve">100805018000437</t>
  </si>
  <si>
    <t xml:space="preserve">张政</t>
  </si>
  <si>
    <t xml:space="preserve">101125000002878</t>
  </si>
  <si>
    <t xml:space="preserve">暴庆攀</t>
  </si>
  <si>
    <t xml:space="preserve">101455000007831</t>
  </si>
  <si>
    <t xml:space="preserve">周腾壹</t>
  </si>
  <si>
    <t xml:space="preserve">102165002600065</t>
  </si>
  <si>
    <t xml:space="preserve">沈林</t>
  </si>
  <si>
    <t xml:space="preserve">102165002700013</t>
  </si>
  <si>
    <t xml:space="preserve">闫蓓蕾</t>
  </si>
  <si>
    <t xml:space="preserve">102165002700037</t>
  </si>
  <si>
    <t xml:space="preserve">李红梅</t>
  </si>
  <si>
    <t xml:space="preserve">102165002700052</t>
  </si>
  <si>
    <t xml:space="preserve">白扬</t>
  </si>
  <si>
    <t xml:space="preserve">102175000040080</t>
  </si>
  <si>
    <t xml:space="preserve">纪国强</t>
  </si>
  <si>
    <t xml:space="preserve">102805210004061</t>
  </si>
  <si>
    <t xml:space="preserve">王玉龙</t>
  </si>
  <si>
    <t xml:space="preserve">102855211707425</t>
  </si>
  <si>
    <t xml:space="preserve">张瑜</t>
  </si>
  <si>
    <t xml:space="preserve">102905210603056</t>
  </si>
  <si>
    <t xml:space="preserve">王笃越</t>
  </si>
  <si>
    <t xml:space="preserve">102935210203668</t>
  </si>
  <si>
    <t xml:space="preserve">王康</t>
  </si>
  <si>
    <t xml:space="preserve">104875000131033</t>
  </si>
  <si>
    <t xml:space="preserve">王淼</t>
  </si>
  <si>
    <t xml:space="preserve">104875000135455</t>
  </si>
  <si>
    <t xml:space="preserve">崔云龙</t>
  </si>
  <si>
    <t xml:space="preserve">105325421108748</t>
  </si>
  <si>
    <t xml:space="preserve">胡红果</t>
  </si>
  <si>
    <t xml:space="preserve">105335371109791</t>
  </si>
  <si>
    <t xml:space="preserve">伊文康</t>
  </si>
  <si>
    <t xml:space="preserve">114135130300795</t>
  </si>
  <si>
    <t xml:space="preserve">张大权</t>
  </si>
  <si>
    <t xml:space="preserve">085211</t>
  </si>
  <si>
    <t xml:space="preserve">计算机技术</t>
  </si>
  <si>
    <t xml:space="preserve">100075000008862</t>
  </si>
  <si>
    <t xml:space="preserve">李政</t>
  </si>
  <si>
    <t xml:space="preserve">100075000008893</t>
  </si>
  <si>
    <t xml:space="preserve">贾瑶</t>
  </si>
  <si>
    <t xml:space="preserve">100085210002936</t>
  </si>
  <si>
    <t xml:space="preserve">华江锋</t>
  </si>
  <si>
    <t xml:space="preserve">100085210003882</t>
  </si>
  <si>
    <t xml:space="preserve">孙灵凤</t>
  </si>
  <si>
    <t xml:space="preserve">100085210004314</t>
  </si>
  <si>
    <t xml:space="preserve">王铁东</t>
  </si>
  <si>
    <t xml:space="preserve">100415201519060</t>
  </si>
  <si>
    <t xml:space="preserve">辜阳</t>
  </si>
  <si>
    <t xml:space="preserve">101445130400704</t>
  </si>
  <si>
    <t xml:space="preserve">吕东</t>
  </si>
  <si>
    <t xml:space="preserve">101445130500697</t>
  </si>
  <si>
    <t xml:space="preserve">刘钊</t>
  </si>
  <si>
    <t xml:space="preserve">101445150100610</t>
  </si>
  <si>
    <t xml:space="preserve">徐頔</t>
  </si>
  <si>
    <t xml:space="preserve">101445214000698</t>
  </si>
  <si>
    <t xml:space="preserve">张影</t>
  </si>
  <si>
    <t xml:space="preserve">101445214000706</t>
  </si>
  <si>
    <t xml:space="preserve">李东儒</t>
  </si>
  <si>
    <t xml:space="preserve">101455000005744</t>
  </si>
  <si>
    <t xml:space="preserve">孟思彤</t>
  </si>
  <si>
    <t xml:space="preserve">101755000000775</t>
  </si>
  <si>
    <t xml:space="preserve">高如月</t>
  </si>
  <si>
    <t xml:space="preserve">102935210401695</t>
  </si>
  <si>
    <t xml:space="preserve">朱广华</t>
  </si>
  <si>
    <t xml:space="preserve">102935210401954</t>
  </si>
  <si>
    <t xml:space="preserve">顾松敏</t>
  </si>
  <si>
    <t xml:space="preserve">102935210403006</t>
  </si>
  <si>
    <t xml:space="preserve">卢晨卿</t>
  </si>
  <si>
    <t xml:space="preserve">104235337094509</t>
  </si>
  <si>
    <t xml:space="preserve">吴艳梅</t>
  </si>
  <si>
    <t xml:space="preserve">120265100100153</t>
  </si>
  <si>
    <t xml:space="preserve">赵相楠</t>
  </si>
  <si>
    <t xml:space="preserve">009</t>
  </si>
  <si>
    <t xml:space="preserve">环境与化学工程学院</t>
  </si>
  <si>
    <t xml:space="preserve">081702</t>
  </si>
  <si>
    <t xml:space="preserve">化学工艺</t>
  </si>
  <si>
    <t xml:space="preserve">101445210400612</t>
  </si>
  <si>
    <t xml:space="preserve">代肇一</t>
  </si>
  <si>
    <t xml:space="preserve">081704</t>
  </si>
  <si>
    <t xml:space="preserve">应用化学</t>
  </si>
  <si>
    <t xml:space="preserve">101445210400615</t>
  </si>
  <si>
    <t xml:space="preserve">温新</t>
  </si>
  <si>
    <t xml:space="preserve">0817Z1</t>
  </si>
  <si>
    <t xml:space="preserve">化工安全科学与工程</t>
  </si>
  <si>
    <t xml:space="preserve">101445214400711</t>
  </si>
  <si>
    <t xml:space="preserve">陈雪</t>
  </si>
  <si>
    <t xml:space="preserve">083001</t>
  </si>
  <si>
    <t xml:space="preserve">环境科学</t>
  </si>
  <si>
    <t xml:space="preserve">144305042000129</t>
  </si>
  <si>
    <t xml:space="preserve">薛清华</t>
  </si>
  <si>
    <t xml:space="preserve">083002</t>
  </si>
  <si>
    <t xml:space="preserve">环境工程</t>
  </si>
  <si>
    <t xml:space="preserve">101445210100620</t>
  </si>
  <si>
    <t xml:space="preserve">唐红阳</t>
  </si>
  <si>
    <t xml:space="preserve">定向就业</t>
  </si>
  <si>
    <t xml:space="preserve">101445214400616</t>
  </si>
  <si>
    <t xml:space="preserve">马峥</t>
  </si>
  <si>
    <t xml:space="preserve">085216</t>
  </si>
  <si>
    <t xml:space="preserve">化学工程</t>
  </si>
  <si>
    <t xml:space="preserve">101455000005621</t>
  </si>
  <si>
    <t xml:space="preserve">管德民</t>
  </si>
  <si>
    <t xml:space="preserve">102135021011509</t>
  </si>
  <si>
    <t xml:space="preserve">徐同辉</t>
  </si>
  <si>
    <t xml:space="preserve">010</t>
  </si>
  <si>
    <t xml:space="preserve">经济管理学院</t>
  </si>
  <si>
    <t xml:space="preserve">020206</t>
  </si>
  <si>
    <t xml:space="preserve">国际贸易学</t>
  </si>
  <si>
    <t xml:space="preserve">101445210900623</t>
  </si>
  <si>
    <t xml:space="preserve">李姝</t>
  </si>
  <si>
    <t xml:space="preserve">101445214400622</t>
  </si>
  <si>
    <t xml:space="preserve">张维壮</t>
  </si>
  <si>
    <t xml:space="preserve">025100</t>
  </si>
  <si>
    <t xml:space="preserve">金融</t>
  </si>
  <si>
    <t xml:space="preserve">100025111308645</t>
  </si>
  <si>
    <t xml:space="preserve">李歡澎</t>
  </si>
  <si>
    <t xml:space="preserve">100565020615504</t>
  </si>
  <si>
    <t xml:space="preserve">王晶</t>
  </si>
  <si>
    <t xml:space="preserve">102475321605750</t>
  </si>
  <si>
    <t xml:space="preserve">陈俊</t>
  </si>
  <si>
    <t xml:space="preserve">103075888880377</t>
  </si>
  <si>
    <t xml:space="preserve">陈俊青</t>
  </si>
  <si>
    <t xml:space="preserve">103275210501991</t>
  </si>
  <si>
    <t xml:space="preserve">俞钰</t>
  </si>
  <si>
    <t xml:space="preserve">106515025500052</t>
  </si>
  <si>
    <t xml:space="preserve">张秋艳</t>
  </si>
  <si>
    <t xml:space="preserve">106985410307999</t>
  </si>
  <si>
    <t xml:space="preserve">王二朋</t>
  </si>
  <si>
    <t xml:space="preserve">120201</t>
  </si>
  <si>
    <t xml:space="preserve">会计学</t>
  </si>
  <si>
    <t xml:space="preserve">101405005002180</t>
  </si>
  <si>
    <t xml:space="preserve">都越</t>
  </si>
  <si>
    <t xml:space="preserve">101445130500632</t>
  </si>
  <si>
    <t xml:space="preserve">曹瑀</t>
  </si>
  <si>
    <t xml:space="preserve">101445210300633</t>
  </si>
  <si>
    <t xml:space="preserve">李亚慧</t>
  </si>
  <si>
    <t xml:space="preserve">101445214400646</t>
  </si>
  <si>
    <t xml:space="preserve">刘思</t>
  </si>
  <si>
    <t xml:space="preserve">101445214400659</t>
  </si>
  <si>
    <t xml:space="preserve">101515003101781</t>
  </si>
  <si>
    <t xml:space="preserve">王瑞</t>
  </si>
  <si>
    <t xml:space="preserve">101735281504316</t>
  </si>
  <si>
    <t xml:space="preserve">彭杰</t>
  </si>
  <si>
    <t xml:space="preserve">101835212411626</t>
  </si>
  <si>
    <t xml:space="preserve">褚秀丽</t>
  </si>
  <si>
    <t xml:space="preserve">102845210206266</t>
  </si>
  <si>
    <t xml:space="preserve">郭小叶</t>
  </si>
  <si>
    <t xml:space="preserve">104225510095744</t>
  </si>
  <si>
    <t xml:space="preserve">管萍</t>
  </si>
  <si>
    <t xml:space="preserve">104235337134806</t>
  </si>
  <si>
    <t xml:space="preserve">徐春美</t>
  </si>
  <si>
    <t xml:space="preserve">120202</t>
  </si>
  <si>
    <t xml:space="preserve">企业管理</t>
  </si>
  <si>
    <t xml:space="preserve">100135158120065</t>
  </si>
  <si>
    <t xml:space="preserve">侯然然</t>
  </si>
  <si>
    <t xml:space="preserve">101415141296436</t>
  </si>
  <si>
    <t xml:space="preserve">张帅帅</t>
  </si>
  <si>
    <t xml:space="preserve">101445214400675</t>
  </si>
  <si>
    <t xml:space="preserve">姜雪娇</t>
  </si>
  <si>
    <t xml:space="preserve">120204</t>
  </si>
  <si>
    <t xml:space="preserve">技术经济及管理</t>
  </si>
  <si>
    <t xml:space="preserve">101445372500664</t>
  </si>
  <si>
    <t xml:space="preserve">崔爱茹</t>
  </si>
  <si>
    <t xml:space="preserve">125100</t>
  </si>
  <si>
    <t xml:space="preserve">工商管理</t>
  </si>
  <si>
    <t xml:space="preserve">101405001000390</t>
  </si>
  <si>
    <t xml:space="preserve">苏瑾</t>
  </si>
  <si>
    <t xml:space="preserve">101445210100177</t>
  </si>
  <si>
    <t xml:space="preserve">王溪</t>
  </si>
  <si>
    <t xml:space="preserve">101445210100192</t>
  </si>
  <si>
    <t xml:space="preserve">徐进</t>
  </si>
  <si>
    <t xml:space="preserve">101445210100198</t>
  </si>
  <si>
    <t xml:space="preserve">于博</t>
  </si>
  <si>
    <t xml:space="preserve">101445210100292</t>
  </si>
  <si>
    <t xml:space="preserve">郑铠绂</t>
  </si>
  <si>
    <t xml:space="preserve">101445210100342</t>
  </si>
  <si>
    <t xml:space="preserve">张文挺</t>
  </si>
  <si>
    <t xml:space="preserve">101445210300005</t>
  </si>
  <si>
    <t xml:space="preserve">齐云飞</t>
  </si>
  <si>
    <t xml:space="preserve">101445210300035</t>
  </si>
  <si>
    <t xml:space="preserve">雷昊</t>
  </si>
  <si>
    <t xml:space="preserve">101445210300094</t>
  </si>
  <si>
    <t xml:space="preserve">解志军</t>
  </si>
  <si>
    <t xml:space="preserve">101445210300282</t>
  </si>
  <si>
    <t xml:space="preserve">张雪</t>
  </si>
  <si>
    <t xml:space="preserve">101445210300284</t>
  </si>
  <si>
    <t xml:space="preserve">李宝年</t>
  </si>
  <si>
    <t xml:space="preserve">101445210300316</t>
  </si>
  <si>
    <t xml:space="preserve">崔逢春</t>
  </si>
  <si>
    <t xml:space="preserve">101445210400092</t>
  </si>
  <si>
    <t xml:space="preserve">李春雨</t>
  </si>
  <si>
    <t xml:space="preserve">101445210500014</t>
  </si>
  <si>
    <t xml:space="preserve">101445210500114</t>
  </si>
  <si>
    <t xml:space="preserve">吴紫川</t>
  </si>
  <si>
    <t xml:space="preserve">101445210500136</t>
  </si>
  <si>
    <t xml:space="preserve">田石力</t>
  </si>
  <si>
    <t xml:space="preserve">101445210500193</t>
  </si>
  <si>
    <t xml:space="preserve">孙恺微</t>
  </si>
  <si>
    <t xml:space="preserve">101445210500197</t>
  </si>
  <si>
    <t xml:space="preserve">张雪峰</t>
  </si>
  <si>
    <t xml:space="preserve">101445210500200</t>
  </si>
  <si>
    <t xml:space="preserve">王有琪</t>
  </si>
  <si>
    <t xml:space="preserve">101445210500281</t>
  </si>
  <si>
    <t xml:space="preserve">代劲</t>
  </si>
  <si>
    <t xml:space="preserve">101445210500354</t>
  </si>
  <si>
    <t xml:space="preserve">武悦</t>
  </si>
  <si>
    <t xml:space="preserve">101455000004765</t>
  </si>
  <si>
    <t xml:space="preserve">赵鲲鹏</t>
  </si>
  <si>
    <t xml:space="preserve">101485250000906</t>
  </si>
  <si>
    <t xml:space="preserve">宋尔明</t>
  </si>
  <si>
    <t xml:space="preserve">105115519448467</t>
  </si>
  <si>
    <t xml:space="preserve">郝津萱</t>
  </si>
  <si>
    <t xml:space="preserve">110355000000376</t>
  </si>
  <si>
    <t xml:space="preserve">贺宇</t>
  </si>
  <si>
    <t xml:space="preserve">125300</t>
  </si>
  <si>
    <t xml:space="preserve">会计</t>
  </si>
  <si>
    <t xml:space="preserve">100045511042173</t>
  </si>
  <si>
    <t xml:space="preserve">李达</t>
  </si>
  <si>
    <t xml:space="preserve">100045513032723</t>
  </si>
  <si>
    <t xml:space="preserve">高莹</t>
  </si>
  <si>
    <t xml:space="preserve">100195241220885</t>
  </si>
  <si>
    <t xml:space="preserve">郑金辉</t>
  </si>
  <si>
    <t xml:space="preserve">100345229971110</t>
  </si>
  <si>
    <t xml:space="preserve">高宇</t>
  </si>
  <si>
    <t xml:space="preserve">100705123698030</t>
  </si>
  <si>
    <t xml:space="preserve">王舒杨</t>
  </si>
  <si>
    <t xml:space="preserve">100705123698326</t>
  </si>
  <si>
    <t xml:space="preserve">尹军勇</t>
  </si>
  <si>
    <t xml:space="preserve">100755086000187</t>
  </si>
  <si>
    <t xml:space="preserve">徐亚宁</t>
  </si>
  <si>
    <t xml:space="preserve">101125000005273</t>
  </si>
  <si>
    <t xml:space="preserve">余睿智</t>
  </si>
  <si>
    <t xml:space="preserve">101255000000912</t>
  </si>
  <si>
    <t xml:space="preserve">李雅洁</t>
  </si>
  <si>
    <t xml:space="preserve">101255000005108</t>
  </si>
  <si>
    <t xml:space="preserve">史吉霞</t>
  </si>
  <si>
    <t xml:space="preserve">101255000006211</t>
  </si>
  <si>
    <t xml:space="preserve">尹业林</t>
  </si>
  <si>
    <t xml:space="preserve">101405005001871</t>
  </si>
  <si>
    <t xml:space="preserve">陆芷玄</t>
  </si>
  <si>
    <t xml:space="preserve">101405005003174</t>
  </si>
  <si>
    <t xml:space="preserve">李航宇</t>
  </si>
  <si>
    <t xml:space="preserve">101405005003320</t>
  </si>
  <si>
    <t xml:space="preserve">卢玫竹</t>
  </si>
  <si>
    <t xml:space="preserve">101425210201174</t>
  </si>
  <si>
    <t xml:space="preserve">赵立州</t>
  </si>
  <si>
    <t xml:space="preserve">101425210501436</t>
  </si>
  <si>
    <t xml:space="preserve">王歆竹</t>
  </si>
  <si>
    <t xml:space="preserve">101425211801583</t>
  </si>
  <si>
    <t xml:space="preserve">徐倩倩</t>
  </si>
  <si>
    <t xml:space="preserve">101425214301602</t>
  </si>
  <si>
    <t xml:space="preserve">刘婧祎</t>
  </si>
  <si>
    <t xml:space="preserve">101445130300100</t>
  </si>
  <si>
    <t xml:space="preserve">马巾杰</t>
  </si>
  <si>
    <t xml:space="preserve">101445131000322</t>
  </si>
  <si>
    <t xml:space="preserve">刘金情</t>
  </si>
  <si>
    <t xml:space="preserve">101445131400008</t>
  </si>
  <si>
    <t xml:space="preserve">郭津鑫</t>
  </si>
  <si>
    <t xml:space="preserve">101445131400085</t>
  </si>
  <si>
    <t xml:space="preserve">孟祥睿</t>
  </si>
  <si>
    <t xml:space="preserve">101445131400135</t>
  </si>
  <si>
    <t xml:space="preserve">戴星月</t>
  </si>
  <si>
    <t xml:space="preserve">101445131800027</t>
  </si>
  <si>
    <t xml:space="preserve">何珊</t>
  </si>
  <si>
    <t xml:space="preserve">101445141300278</t>
  </si>
  <si>
    <t xml:space="preserve">曹越</t>
  </si>
  <si>
    <t xml:space="preserve">101445150400073</t>
  </si>
  <si>
    <t xml:space="preserve">孙佳明</t>
  </si>
  <si>
    <t xml:space="preserve">101445152300299</t>
  </si>
  <si>
    <t xml:space="preserve">李娇娇</t>
  </si>
  <si>
    <t xml:space="preserve">101445210100024</t>
  </si>
  <si>
    <t xml:space="preserve">兰昊</t>
  </si>
  <si>
    <t xml:space="preserve">101445210100080</t>
  </si>
  <si>
    <t xml:space="preserve">崔璐</t>
  </si>
  <si>
    <t xml:space="preserve">101445210100125</t>
  </si>
  <si>
    <t xml:space="preserve">101445210100127</t>
  </si>
  <si>
    <t xml:space="preserve">梁崇懿</t>
  </si>
  <si>
    <t xml:space="preserve">101445210100130</t>
  </si>
  <si>
    <t xml:space="preserve">马天野</t>
  </si>
  <si>
    <t xml:space="preserve">101445210100134</t>
  </si>
  <si>
    <t xml:space="preserve">赵雨琪</t>
  </si>
  <si>
    <t xml:space="preserve">101445210100172</t>
  </si>
  <si>
    <t xml:space="preserve">张蕊</t>
  </si>
  <si>
    <t xml:space="preserve">101445210100175</t>
  </si>
  <si>
    <t xml:space="preserve">姜欢</t>
  </si>
  <si>
    <t xml:space="preserve">101445210100241</t>
  </si>
  <si>
    <t xml:space="preserve">潘垚心</t>
  </si>
  <si>
    <t xml:space="preserve">101445210100330</t>
  </si>
  <si>
    <t xml:space="preserve">朱美璇</t>
  </si>
  <si>
    <t xml:space="preserve">101445210100331</t>
  </si>
  <si>
    <t xml:space="preserve">吴相坤</t>
  </si>
  <si>
    <t xml:space="preserve">101445210100349</t>
  </si>
  <si>
    <t xml:space="preserve">李若凡</t>
  </si>
  <si>
    <t xml:space="preserve">101445210200075</t>
  </si>
  <si>
    <t xml:space="preserve">蔡甜甜</t>
  </si>
  <si>
    <t xml:space="preserve">101445210200103</t>
  </si>
  <si>
    <t xml:space="preserve">张倩</t>
  </si>
  <si>
    <t xml:space="preserve">101445210200350</t>
  </si>
  <si>
    <t xml:space="preserve">孟旭</t>
  </si>
  <si>
    <t xml:space="preserve">101445210200357</t>
  </si>
  <si>
    <t xml:space="preserve">于海娜</t>
  </si>
  <si>
    <t xml:space="preserve">101445210400061</t>
  </si>
  <si>
    <t xml:space="preserve">赵雅菲</t>
  </si>
  <si>
    <t xml:space="preserve">101445210400358</t>
  </si>
  <si>
    <t xml:space="preserve">马建华</t>
  </si>
  <si>
    <t xml:space="preserve">101445210500185</t>
  </si>
  <si>
    <t xml:space="preserve">李思瑶</t>
  </si>
  <si>
    <t xml:space="preserve">101445210900141</t>
  </si>
  <si>
    <t xml:space="preserve">袁乐</t>
  </si>
  <si>
    <t xml:space="preserve">101445210900264</t>
  </si>
  <si>
    <t xml:space="preserve">李文艺</t>
  </si>
  <si>
    <t xml:space="preserve">101445211000004</t>
  </si>
  <si>
    <t xml:space="preserve">姜俊宇</t>
  </si>
  <si>
    <t xml:space="preserve">101445211000124</t>
  </si>
  <si>
    <t xml:space="preserve">赵奥楠</t>
  </si>
  <si>
    <t xml:space="preserve">101445211000295</t>
  </si>
  <si>
    <t xml:space="preserve">李艺姝</t>
  </si>
  <si>
    <t xml:space="preserve">101445211000320</t>
  </si>
  <si>
    <t xml:space="preserve">王师尉</t>
  </si>
  <si>
    <t xml:space="preserve">101445211000348</t>
  </si>
  <si>
    <t xml:space="preserve">王一</t>
  </si>
  <si>
    <t xml:space="preserve">101445211100240</t>
  </si>
  <si>
    <t xml:space="preserve">张雪娇</t>
  </si>
  <si>
    <t xml:space="preserve">101445211300019</t>
  </si>
  <si>
    <t xml:space="preserve">张琳</t>
  </si>
  <si>
    <t xml:space="preserve">101445211300031</t>
  </si>
  <si>
    <t xml:space="preserve">张曼宁</t>
  </si>
  <si>
    <t xml:space="preserve">101445211300315</t>
  </si>
  <si>
    <t xml:space="preserve">姜哲</t>
  </si>
  <si>
    <t xml:space="preserve">101445211500088</t>
  </si>
  <si>
    <t xml:space="preserve">丁夕多</t>
  </si>
  <si>
    <t xml:space="preserve">101445211600171</t>
  </si>
  <si>
    <t xml:space="preserve">吴弈泓</t>
  </si>
  <si>
    <t xml:space="preserve">101445212000159</t>
  </si>
  <si>
    <t xml:space="preserve">刘鹤</t>
  </si>
  <si>
    <t xml:space="preserve">101445214200218</t>
  </si>
  <si>
    <t xml:space="preserve">张韶</t>
  </si>
  <si>
    <t xml:space="preserve">101445214300120</t>
  </si>
  <si>
    <t xml:space="preserve">王雪</t>
  </si>
  <si>
    <t xml:space="preserve">101445220400262</t>
  </si>
  <si>
    <t xml:space="preserve">邵琪</t>
  </si>
  <si>
    <t xml:space="preserve">101445231000025</t>
  </si>
  <si>
    <t xml:space="preserve">苏晴</t>
  </si>
  <si>
    <t xml:space="preserve">101445231600174</t>
  </si>
  <si>
    <t xml:space="preserve">王阿妮</t>
  </si>
  <si>
    <t xml:space="preserve">101445231600302</t>
  </si>
  <si>
    <t xml:space="preserve">杨晨曦</t>
  </si>
  <si>
    <t xml:space="preserve">101445322000063</t>
  </si>
  <si>
    <t xml:space="preserve">凌森浩</t>
  </si>
  <si>
    <t xml:space="preserve">101445370200164</t>
  </si>
  <si>
    <t xml:space="preserve">郭李欣</t>
  </si>
  <si>
    <t xml:space="preserve">101445370600328</t>
  </si>
  <si>
    <t xml:space="preserve">于文苑</t>
  </si>
  <si>
    <t xml:space="preserve">101445371400286</t>
  </si>
  <si>
    <t xml:space="preserve">岳强</t>
  </si>
  <si>
    <t xml:space="preserve">101445412200129</t>
  </si>
  <si>
    <t xml:space="preserve">段瑞凤</t>
  </si>
  <si>
    <t xml:space="preserve">101445422800043</t>
  </si>
  <si>
    <t xml:space="preserve">董婧阳</t>
  </si>
  <si>
    <t xml:space="preserve">101445422800189</t>
  </si>
  <si>
    <t xml:space="preserve">高莉萍</t>
  </si>
  <si>
    <t xml:space="preserve">101445630100084</t>
  </si>
  <si>
    <t xml:space="preserve">安然</t>
  </si>
  <si>
    <t xml:space="preserve">101455000005409</t>
  </si>
  <si>
    <t xml:space="preserve">武小楠</t>
  </si>
  <si>
    <t xml:space="preserve">101455000008424</t>
  </si>
  <si>
    <t xml:space="preserve">朱晓彤</t>
  </si>
  <si>
    <t xml:space="preserve">101455000008426</t>
  </si>
  <si>
    <t xml:space="preserve">唐瑞璞</t>
  </si>
  <si>
    <t xml:space="preserve">101575201201126</t>
  </si>
  <si>
    <t xml:space="preserve">董海涛</t>
  </si>
  <si>
    <t xml:space="preserve">101575201201222</t>
  </si>
  <si>
    <t xml:space="preserve">于科秀</t>
  </si>
  <si>
    <t xml:space="preserve">101735200005273</t>
  </si>
  <si>
    <t xml:space="preserve">王咏涛</t>
  </si>
  <si>
    <t xml:space="preserve">101735200006608</t>
  </si>
  <si>
    <t xml:space="preserve">刘畅</t>
  </si>
  <si>
    <t xml:space="preserve">102005250900365</t>
  </si>
  <si>
    <t xml:space="preserve">吴天竹</t>
  </si>
  <si>
    <t xml:space="preserve">102935251100401</t>
  </si>
  <si>
    <t xml:space="preserve">陈斯巍</t>
  </si>
  <si>
    <t xml:space="preserve">104565750001969</t>
  </si>
  <si>
    <t xml:space="preserve">宋恒欣</t>
  </si>
  <si>
    <t xml:space="preserve">104635411000718</t>
  </si>
  <si>
    <t xml:space="preserve">曲璐瑶</t>
  </si>
  <si>
    <t xml:space="preserve">106135125300445</t>
  </si>
  <si>
    <t xml:space="preserve">向黎航</t>
  </si>
  <si>
    <t xml:space="preserve">106355303744236</t>
  </si>
  <si>
    <t xml:space="preserve">付战魁</t>
  </si>
  <si>
    <t xml:space="preserve">114155116501192</t>
  </si>
  <si>
    <t xml:space="preserve">杨露</t>
  </si>
  <si>
    <t xml:space="preserve">011</t>
  </si>
  <si>
    <t xml:space="preserve">外国语学院</t>
  </si>
  <si>
    <t xml:space="preserve">055101</t>
  </si>
  <si>
    <t xml:space="preserve">英语笔译</t>
  </si>
  <si>
    <t xml:space="preserve">100365999907436</t>
  </si>
  <si>
    <t xml:space="preserve">胡晓敏</t>
  </si>
  <si>
    <t xml:space="preserve">100685551101403</t>
  </si>
  <si>
    <t xml:space="preserve">李淑曼</t>
  </si>
  <si>
    <t xml:space="preserve">101405011005343</t>
  </si>
  <si>
    <t xml:space="preserve">贾堃</t>
  </si>
  <si>
    <t xml:space="preserve">101405011005360</t>
  </si>
  <si>
    <t xml:space="preserve">孙晓婵</t>
  </si>
  <si>
    <t xml:space="preserve">101405011005373</t>
  </si>
  <si>
    <t xml:space="preserve">刘长双</t>
  </si>
  <si>
    <t xml:space="preserve">101405011005382</t>
  </si>
  <si>
    <t xml:space="preserve">马卓</t>
  </si>
  <si>
    <t xml:space="preserve">101405011005383</t>
  </si>
  <si>
    <t xml:space="preserve">杨楠</t>
  </si>
  <si>
    <t xml:space="preserve">101445210300363</t>
  </si>
  <si>
    <t xml:space="preserve">龚振林</t>
  </si>
  <si>
    <t xml:space="preserve">101445210400369</t>
  </si>
  <si>
    <t xml:space="preserve">耿聃聃</t>
  </si>
  <si>
    <t xml:space="preserve">101445210400373</t>
  </si>
  <si>
    <t xml:space="preserve">李筱筱</t>
  </si>
  <si>
    <t xml:space="preserve">101445210400384</t>
  </si>
  <si>
    <t xml:space="preserve">吕岩</t>
  </si>
  <si>
    <t xml:space="preserve">101445211300375</t>
  </si>
  <si>
    <t xml:space="preserve">安琪</t>
  </si>
  <si>
    <t xml:space="preserve">101445211300383</t>
  </si>
  <si>
    <t xml:space="preserve">徐靓</t>
  </si>
  <si>
    <t xml:space="preserve">101445214400380</t>
  </si>
  <si>
    <t xml:space="preserve">王帅博</t>
  </si>
  <si>
    <t xml:space="preserve">101515005402525</t>
  </si>
  <si>
    <t xml:space="preserve">程程</t>
  </si>
  <si>
    <t xml:space="preserve">101515005402611</t>
  </si>
  <si>
    <t xml:space="preserve">张利莎</t>
  </si>
  <si>
    <t xml:space="preserve">101725000000588</t>
  </si>
  <si>
    <t xml:space="preserve">冯烁</t>
  </si>
  <si>
    <t xml:space="preserve">102005210603113</t>
  </si>
  <si>
    <t xml:space="preserve">潘冰</t>
  </si>
  <si>
    <t xml:space="preserve">102855211004930</t>
  </si>
  <si>
    <t xml:space="preserve">王梦函</t>
  </si>
  <si>
    <t xml:space="preserve">103195411411426</t>
  </si>
  <si>
    <t xml:space="preserve">姜小亚</t>
  </si>
  <si>
    <t xml:space="preserve">105585210107875</t>
  </si>
  <si>
    <t xml:space="preserve">俞萍</t>
  </si>
  <si>
    <t xml:space="preserve">106975221137121</t>
  </si>
  <si>
    <t xml:space="preserve">皮瑞环</t>
  </si>
  <si>
    <t xml:space="preserve">055102</t>
  </si>
  <si>
    <t xml:space="preserve">英语口译</t>
  </si>
  <si>
    <t xml:space="preserve">101405011005522</t>
  </si>
  <si>
    <t xml:space="preserve">孟可心</t>
  </si>
  <si>
    <t xml:space="preserve">101445210100379</t>
  </si>
  <si>
    <t xml:space="preserve">乔丽玲</t>
  </si>
  <si>
    <t xml:space="preserve">101445210400364</t>
  </si>
  <si>
    <t xml:space="preserve">高阳</t>
  </si>
  <si>
    <t xml:space="preserve">101445210400368</t>
  </si>
  <si>
    <t xml:space="preserve">陈鹏</t>
  </si>
  <si>
    <t xml:space="preserve">101445210400376</t>
  </si>
  <si>
    <t xml:space="preserve">李婧</t>
  </si>
  <si>
    <t xml:space="preserve">101445210700366</t>
  </si>
  <si>
    <t xml:space="preserve">陈美佳</t>
  </si>
  <si>
    <t xml:space="preserve">101445210700370</t>
  </si>
  <si>
    <t xml:space="preserve">周雪</t>
  </si>
  <si>
    <t xml:space="preserve">101445211200365</t>
  </si>
  <si>
    <t xml:space="preserve">李冬蕾</t>
  </si>
  <si>
    <t xml:space="preserve">101445211200382</t>
  </si>
  <si>
    <t xml:space="preserve">矫冬雪</t>
  </si>
  <si>
    <t xml:space="preserve">101445214400371</t>
  </si>
  <si>
    <t xml:space="preserve">常琼</t>
  </si>
  <si>
    <t xml:space="preserve">101445214400372</t>
  </si>
  <si>
    <t xml:space="preserve">杨小青</t>
  </si>
  <si>
    <t xml:space="preserve">101445214400377</t>
  </si>
  <si>
    <t xml:space="preserve">陆荣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4"/>
    <col collapsed="false" customWidth="true" hidden="false" outlineLevel="0" max="3" min="3" style="1" width="7.99"/>
    <col collapsed="false" customWidth="true" hidden="false" outlineLevel="0" max="4" min="4" style="1" width="22.24"/>
    <col collapsed="false" customWidth="true" hidden="false" outlineLevel="0" max="5" min="5" style="2" width="8.87"/>
    <col collapsed="false" customWidth="true" hidden="false" outlineLevel="0" max="6" min="6" style="1" width="15.12"/>
    <col collapsed="false" customWidth="true" hidden="false" outlineLevel="0" max="7" min="7" style="2" width="6.36"/>
    <col collapsed="false" customWidth="true" hidden="false" outlineLevel="0" max="8" min="8" style="1" width="4.99"/>
    <col collapsed="false" customWidth="true" hidden="false" outlineLevel="0" max="9" min="9" style="1" width="4.12"/>
    <col collapsed="false" customWidth="true" hidden="false" outlineLevel="0" max="11" min="10" style="1" width="4.99"/>
    <col collapsed="false" customWidth="true" hidden="false" outlineLevel="0" max="12" min="12" style="1" width="4.12"/>
    <col collapsed="false" customWidth="true" hidden="false" outlineLevel="0" max="13" min="13" style="3" width="10.24"/>
    <col collapsed="false" customWidth="true" hidden="false" outlineLevel="0" max="17" min="14" style="3" width="12.24"/>
    <col collapsed="false" customWidth="true" hidden="false" outlineLevel="0" max="18" min="18" style="3" width="8.5"/>
    <col collapsed="false" customWidth="true" hidden="false" outlineLevel="0" max="19" min="19" style="3" width="10.24"/>
    <col collapsed="false" customWidth="true" hidden="false" outlineLevel="0" max="20" min="20" style="3" width="7.5"/>
    <col collapsed="false" customWidth="true" hidden="false" outlineLevel="0" max="21" min="21" style="2" width="9.62"/>
    <col collapsed="false" customWidth="true" hidden="false" outlineLevel="0" max="22" min="22" style="2" width="32.99"/>
    <col collapsed="false" customWidth="false" hidden="false" outlineLevel="0" max="257" min="23" style="2" width="8.99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5" t="s">
        <v>20</v>
      </c>
      <c r="V1" s="5" t="s">
        <v>21</v>
      </c>
    </row>
    <row r="2" customFormat="false" ht="15.95" hidden="false" customHeight="true" outlineLevel="0" collapsed="false">
      <c r="A2" s="6" t="s">
        <v>22</v>
      </c>
      <c r="B2" s="4" t="s">
        <v>23</v>
      </c>
      <c r="C2" s="6" t="s">
        <v>24</v>
      </c>
      <c r="D2" s="4" t="s">
        <v>25</v>
      </c>
      <c r="E2" s="6" t="s">
        <v>26</v>
      </c>
      <c r="F2" s="6" t="s">
        <v>27</v>
      </c>
      <c r="G2" s="4" t="s">
        <v>28</v>
      </c>
      <c r="H2" s="6" t="n">
        <v>70</v>
      </c>
      <c r="I2" s="6" t="n">
        <v>49</v>
      </c>
      <c r="J2" s="6" t="n">
        <v>120</v>
      </c>
      <c r="K2" s="6" t="n">
        <v>118</v>
      </c>
      <c r="L2" s="6" t="n">
        <v>357</v>
      </c>
      <c r="M2" s="8" t="n">
        <v>70</v>
      </c>
      <c r="N2" s="8" t="s">
        <v>29</v>
      </c>
      <c r="O2" s="8" t="n">
        <v>75</v>
      </c>
      <c r="P2" s="8" t="s">
        <v>29</v>
      </c>
      <c r="Q2" s="8" t="n">
        <f aca="false">M2*0.5+O2*0.5</f>
        <v>72.5</v>
      </c>
      <c r="R2" s="8" t="n">
        <v>90</v>
      </c>
      <c r="S2" s="8" t="n">
        <f aca="false">Q2*0.4+R2*0.6</f>
        <v>83</v>
      </c>
      <c r="T2" s="8" t="n">
        <f aca="false">L2*0.5+S2*0.5</f>
        <v>220</v>
      </c>
      <c r="U2" s="4" t="s">
        <v>30</v>
      </c>
      <c r="V2" s="4" t="s">
        <v>31</v>
      </c>
    </row>
    <row r="3" customFormat="false" ht="15.95" hidden="false" customHeight="true" outlineLevel="0" collapsed="false">
      <c r="A3" s="9" t="s">
        <v>22</v>
      </c>
      <c r="B3" s="5" t="s">
        <v>23</v>
      </c>
      <c r="C3" s="9" t="s">
        <v>24</v>
      </c>
      <c r="D3" s="4" t="s">
        <v>25</v>
      </c>
      <c r="E3" s="9" t="s">
        <v>26</v>
      </c>
      <c r="F3" s="9" t="s">
        <v>32</v>
      </c>
      <c r="G3" s="5" t="s">
        <v>33</v>
      </c>
      <c r="H3" s="6" t="n">
        <v>56</v>
      </c>
      <c r="I3" s="6" t="n">
        <v>54</v>
      </c>
      <c r="J3" s="6" t="n">
        <v>117</v>
      </c>
      <c r="K3" s="6" t="n">
        <v>114</v>
      </c>
      <c r="L3" s="6" t="n">
        <v>341</v>
      </c>
      <c r="M3" s="8" t="n">
        <v>79</v>
      </c>
      <c r="N3" s="8" t="s">
        <v>29</v>
      </c>
      <c r="O3" s="8" t="n">
        <v>62</v>
      </c>
      <c r="P3" s="8" t="s">
        <v>29</v>
      </c>
      <c r="Q3" s="7" t="n">
        <f aca="false">M3*0.5+O3*0.5</f>
        <v>70.5</v>
      </c>
      <c r="R3" s="8" t="n">
        <v>89</v>
      </c>
      <c r="S3" s="7" t="n">
        <f aca="false">Q3*0.4+R3*0.6</f>
        <v>81.6</v>
      </c>
      <c r="T3" s="7" t="n">
        <f aca="false">L3*0.5+S3*0.5</f>
        <v>211.3</v>
      </c>
      <c r="U3" s="5" t="s">
        <v>30</v>
      </c>
      <c r="V3" s="9"/>
    </row>
    <row r="4" customFormat="false" ht="15.95" hidden="false" customHeight="true" outlineLevel="0" collapsed="false">
      <c r="A4" s="6" t="s">
        <v>22</v>
      </c>
      <c r="B4" s="4" t="s">
        <v>23</v>
      </c>
      <c r="C4" s="6" t="s">
        <v>24</v>
      </c>
      <c r="D4" s="4" t="s">
        <v>25</v>
      </c>
      <c r="E4" s="6" t="s">
        <v>26</v>
      </c>
      <c r="F4" s="6" t="s">
        <v>34</v>
      </c>
      <c r="G4" s="5" t="s">
        <v>35</v>
      </c>
      <c r="H4" s="9" t="n">
        <v>68</v>
      </c>
      <c r="I4" s="9" t="n">
        <v>46</v>
      </c>
      <c r="J4" s="9" t="n">
        <v>109</v>
      </c>
      <c r="K4" s="9" t="n">
        <v>81</v>
      </c>
      <c r="L4" s="9" t="n">
        <v>304</v>
      </c>
      <c r="M4" s="8" t="n">
        <v>68</v>
      </c>
      <c r="N4" s="8" t="s">
        <v>29</v>
      </c>
      <c r="O4" s="8" t="n">
        <v>70</v>
      </c>
      <c r="P4" s="8" t="s">
        <v>29</v>
      </c>
      <c r="Q4" s="7" t="n">
        <f aca="false">M4*0.5+O4*0.5</f>
        <v>69</v>
      </c>
      <c r="R4" s="8" t="n">
        <v>95</v>
      </c>
      <c r="S4" s="7" t="n">
        <f aca="false">Q4*0.4+R4*0.6</f>
        <v>84.6</v>
      </c>
      <c r="T4" s="7" t="n">
        <f aca="false">L4*0.5+S4*0.5</f>
        <v>194.3</v>
      </c>
      <c r="U4" s="5" t="s">
        <v>30</v>
      </c>
      <c r="V4" s="9"/>
    </row>
    <row r="5" customFormat="false" ht="15.95" hidden="false" customHeight="true" outlineLevel="0" collapsed="false">
      <c r="A5" s="9" t="s">
        <v>22</v>
      </c>
      <c r="B5" s="5" t="s">
        <v>23</v>
      </c>
      <c r="C5" s="9" t="s">
        <v>24</v>
      </c>
      <c r="D5" s="4" t="s">
        <v>25</v>
      </c>
      <c r="E5" s="9" t="s">
        <v>26</v>
      </c>
      <c r="F5" s="9" t="s">
        <v>36</v>
      </c>
      <c r="G5" s="5" t="s">
        <v>37</v>
      </c>
      <c r="H5" s="6" t="n">
        <v>64</v>
      </c>
      <c r="I5" s="6" t="n">
        <v>70</v>
      </c>
      <c r="J5" s="6" t="n">
        <v>109</v>
      </c>
      <c r="K5" s="6" t="n">
        <v>64</v>
      </c>
      <c r="L5" s="6" t="n">
        <v>307</v>
      </c>
      <c r="M5" s="8" t="n">
        <v>81</v>
      </c>
      <c r="N5" s="8" t="s">
        <v>29</v>
      </c>
      <c r="O5" s="8" t="n">
        <v>65</v>
      </c>
      <c r="P5" s="8" t="s">
        <v>29</v>
      </c>
      <c r="Q5" s="7" t="n">
        <f aca="false">M5*0.5+O5*0.5</f>
        <v>73</v>
      </c>
      <c r="R5" s="8" t="n">
        <v>89</v>
      </c>
      <c r="S5" s="7" t="n">
        <f aca="false">Q5*0.4+R5*0.6</f>
        <v>82.6</v>
      </c>
      <c r="T5" s="7" t="n">
        <f aca="false">L5*0.5+S5*0.5</f>
        <v>194.8</v>
      </c>
      <c r="U5" s="5" t="s">
        <v>30</v>
      </c>
      <c r="V5" s="9"/>
    </row>
    <row r="6" customFormat="false" ht="15.95" hidden="false" customHeight="true" outlineLevel="0" collapsed="false">
      <c r="A6" s="9" t="s">
        <v>22</v>
      </c>
      <c r="B6" s="5" t="s">
        <v>23</v>
      </c>
      <c r="C6" s="9" t="s">
        <v>24</v>
      </c>
      <c r="D6" s="4" t="s">
        <v>25</v>
      </c>
      <c r="E6" s="9" t="s">
        <v>26</v>
      </c>
      <c r="F6" s="9" t="s">
        <v>38</v>
      </c>
      <c r="G6" s="5" t="s">
        <v>39</v>
      </c>
      <c r="H6" s="6" t="n">
        <v>48</v>
      </c>
      <c r="I6" s="6" t="n">
        <v>50</v>
      </c>
      <c r="J6" s="6" t="n">
        <v>109</v>
      </c>
      <c r="K6" s="6" t="n">
        <v>100</v>
      </c>
      <c r="L6" s="6" t="n">
        <v>307</v>
      </c>
      <c r="M6" s="8" t="n">
        <v>60</v>
      </c>
      <c r="N6" s="8" t="s">
        <v>29</v>
      </c>
      <c r="O6" s="8" t="n">
        <v>63</v>
      </c>
      <c r="P6" s="8" t="s">
        <v>29</v>
      </c>
      <c r="Q6" s="7" t="n">
        <f aca="false">M6*0.5+O6*0.5</f>
        <v>61.5</v>
      </c>
      <c r="R6" s="8" t="n">
        <v>87</v>
      </c>
      <c r="S6" s="7" t="n">
        <f aca="false">Q6*0.4+R6*0.6</f>
        <v>76.8</v>
      </c>
      <c r="T6" s="7" t="n">
        <f aca="false">L6*0.5+S6*0.5</f>
        <v>191.9</v>
      </c>
      <c r="U6" s="5" t="s">
        <v>30</v>
      </c>
      <c r="V6" s="9"/>
    </row>
    <row r="7" customFormat="false" ht="15.95" hidden="false" customHeight="true" outlineLevel="0" collapsed="false">
      <c r="A7" s="9" t="s">
        <v>22</v>
      </c>
      <c r="B7" s="5" t="s">
        <v>23</v>
      </c>
      <c r="C7" s="9" t="s">
        <v>24</v>
      </c>
      <c r="D7" s="4" t="s">
        <v>25</v>
      </c>
      <c r="E7" s="9" t="s">
        <v>26</v>
      </c>
      <c r="F7" s="9" t="s">
        <v>40</v>
      </c>
      <c r="G7" s="5" t="s">
        <v>41</v>
      </c>
      <c r="H7" s="6" t="n">
        <v>56</v>
      </c>
      <c r="I7" s="6" t="n">
        <v>43</v>
      </c>
      <c r="J7" s="6" t="n">
        <v>117</v>
      </c>
      <c r="K7" s="6" t="n">
        <v>96</v>
      </c>
      <c r="L7" s="6" t="n">
        <v>312</v>
      </c>
      <c r="M7" s="8" t="n">
        <v>62</v>
      </c>
      <c r="N7" s="8" t="s">
        <v>29</v>
      </c>
      <c r="O7" s="8" t="n">
        <v>70</v>
      </c>
      <c r="P7" s="8" t="s">
        <v>29</v>
      </c>
      <c r="Q7" s="7" t="n">
        <f aca="false">M7*0.5+O7*0.5</f>
        <v>66</v>
      </c>
      <c r="R7" s="8" t="n">
        <v>90</v>
      </c>
      <c r="S7" s="7" t="n">
        <f aca="false">Q7*0.4+R7*0.6</f>
        <v>80.4</v>
      </c>
      <c r="T7" s="7" t="n">
        <f aca="false">L7*0.5+S7*0.5</f>
        <v>196.2</v>
      </c>
      <c r="U7" s="5" t="s">
        <v>30</v>
      </c>
      <c r="V7" s="9"/>
    </row>
    <row r="8" s="1" customFormat="true" ht="15.95" hidden="false" customHeight="true" outlineLevel="0" collapsed="false">
      <c r="A8" s="6" t="s">
        <v>22</v>
      </c>
      <c r="B8" s="4" t="s">
        <v>23</v>
      </c>
      <c r="C8" s="6" t="s">
        <v>24</v>
      </c>
      <c r="D8" s="4" t="s">
        <v>25</v>
      </c>
      <c r="E8" s="9" t="s">
        <v>42</v>
      </c>
      <c r="F8" s="6" t="s">
        <v>43</v>
      </c>
      <c r="G8" s="4" t="s">
        <v>44</v>
      </c>
      <c r="H8" s="6" t="n">
        <v>69</v>
      </c>
      <c r="I8" s="6" t="n">
        <v>45</v>
      </c>
      <c r="J8" s="6" t="n">
        <v>136</v>
      </c>
      <c r="K8" s="6" t="n">
        <v>135</v>
      </c>
      <c r="L8" s="6" t="n">
        <v>385</v>
      </c>
      <c r="M8" s="8" t="n">
        <v>60</v>
      </c>
      <c r="N8" s="8" t="s">
        <v>29</v>
      </c>
      <c r="O8" s="8" t="n">
        <v>85</v>
      </c>
      <c r="P8" s="8" t="s">
        <v>29</v>
      </c>
      <c r="Q8" s="7" t="n">
        <f aca="false">M8*0.5+O8*0.5</f>
        <v>72.5</v>
      </c>
      <c r="R8" s="8" t="n">
        <v>90</v>
      </c>
      <c r="S8" s="7" t="n">
        <f aca="false">Q8*0.4+R8*0.6</f>
        <v>83</v>
      </c>
      <c r="T8" s="7" t="n">
        <f aca="false">L8*0.5+S8*0.5</f>
        <v>234</v>
      </c>
      <c r="U8" s="5" t="s">
        <v>30</v>
      </c>
      <c r="V8" s="9"/>
    </row>
    <row r="9" customFormat="false" ht="15.95" hidden="false" customHeight="true" outlineLevel="0" collapsed="false">
      <c r="A9" s="6" t="s">
        <v>22</v>
      </c>
      <c r="B9" s="4" t="s">
        <v>23</v>
      </c>
      <c r="C9" s="6" t="s">
        <v>24</v>
      </c>
      <c r="D9" s="4" t="s">
        <v>25</v>
      </c>
      <c r="E9" s="9" t="s">
        <v>42</v>
      </c>
      <c r="F9" s="6" t="s">
        <v>45</v>
      </c>
      <c r="G9" s="4" t="s">
        <v>46</v>
      </c>
      <c r="H9" s="6" t="n">
        <v>64</v>
      </c>
      <c r="I9" s="6" t="n">
        <v>54</v>
      </c>
      <c r="J9" s="6" t="n">
        <v>131</v>
      </c>
      <c r="K9" s="6" t="n">
        <v>132</v>
      </c>
      <c r="L9" s="6" t="n">
        <v>381</v>
      </c>
      <c r="M9" s="8" t="n">
        <v>81</v>
      </c>
      <c r="N9" s="8" t="s">
        <v>29</v>
      </c>
      <c r="O9" s="8" t="n">
        <v>63</v>
      </c>
      <c r="P9" s="8" t="s">
        <v>29</v>
      </c>
      <c r="Q9" s="7" t="n">
        <f aca="false">M9*0.5+O9*0.5</f>
        <v>72</v>
      </c>
      <c r="R9" s="8" t="n">
        <v>90</v>
      </c>
      <c r="S9" s="7" t="n">
        <f aca="false">Q9*0.4+R9*0.6</f>
        <v>82.8</v>
      </c>
      <c r="T9" s="7" t="n">
        <f aca="false">L9*0.5+S9*0.5</f>
        <v>231.9</v>
      </c>
      <c r="U9" s="5" t="s">
        <v>30</v>
      </c>
      <c r="V9" s="9"/>
    </row>
    <row r="10" customFormat="false" ht="15.95" hidden="false" customHeight="true" outlineLevel="0" collapsed="false">
      <c r="A10" s="6" t="s">
        <v>22</v>
      </c>
      <c r="B10" s="4" t="s">
        <v>23</v>
      </c>
      <c r="C10" s="6" t="s">
        <v>24</v>
      </c>
      <c r="D10" s="4" t="s">
        <v>25</v>
      </c>
      <c r="E10" s="9" t="s">
        <v>42</v>
      </c>
      <c r="F10" s="6" t="s">
        <v>47</v>
      </c>
      <c r="G10" s="4" t="s">
        <v>48</v>
      </c>
      <c r="H10" s="6" t="n">
        <v>56</v>
      </c>
      <c r="I10" s="6" t="n">
        <v>56</v>
      </c>
      <c r="J10" s="6" t="n">
        <v>129</v>
      </c>
      <c r="K10" s="6" t="n">
        <v>137</v>
      </c>
      <c r="L10" s="6" t="n">
        <v>378</v>
      </c>
      <c r="M10" s="8" t="n">
        <v>60</v>
      </c>
      <c r="N10" s="8" t="s">
        <v>29</v>
      </c>
      <c r="O10" s="8" t="n">
        <v>75</v>
      </c>
      <c r="P10" s="8" t="s">
        <v>29</v>
      </c>
      <c r="Q10" s="7" t="n">
        <f aca="false">M10*0.5+O10*0.5</f>
        <v>67.5</v>
      </c>
      <c r="R10" s="8" t="n">
        <v>90</v>
      </c>
      <c r="S10" s="7" t="n">
        <f aca="false">Q10*0.4+R10*0.6</f>
        <v>81</v>
      </c>
      <c r="T10" s="7" t="n">
        <f aca="false">L10*0.5+S10*0.5</f>
        <v>229.5</v>
      </c>
      <c r="U10" s="5" t="s">
        <v>30</v>
      </c>
      <c r="V10" s="9"/>
    </row>
    <row r="11" customFormat="false" ht="15.95" hidden="false" customHeight="true" outlineLevel="0" collapsed="false">
      <c r="A11" s="6" t="s">
        <v>22</v>
      </c>
      <c r="B11" s="4" t="s">
        <v>23</v>
      </c>
      <c r="C11" s="6" t="s">
        <v>24</v>
      </c>
      <c r="D11" s="4" t="s">
        <v>25</v>
      </c>
      <c r="E11" s="9" t="s">
        <v>42</v>
      </c>
      <c r="F11" s="6" t="s">
        <v>49</v>
      </c>
      <c r="G11" s="4" t="s">
        <v>50</v>
      </c>
      <c r="H11" s="6" t="n">
        <v>53</v>
      </c>
      <c r="I11" s="6" t="n">
        <v>44</v>
      </c>
      <c r="J11" s="6" t="n">
        <v>124</v>
      </c>
      <c r="K11" s="6" t="n">
        <v>120</v>
      </c>
      <c r="L11" s="6" t="n">
        <v>341</v>
      </c>
      <c r="M11" s="8" t="n">
        <v>62</v>
      </c>
      <c r="N11" s="8" t="s">
        <v>29</v>
      </c>
      <c r="O11" s="8" t="n">
        <v>61</v>
      </c>
      <c r="P11" s="8" t="s">
        <v>29</v>
      </c>
      <c r="Q11" s="7" t="n">
        <f aca="false">M11*0.5+O11*0.5</f>
        <v>61.5</v>
      </c>
      <c r="R11" s="8" t="n">
        <v>89</v>
      </c>
      <c r="S11" s="7" t="n">
        <f aca="false">Q11*0.4+R11*0.6</f>
        <v>78</v>
      </c>
      <c r="T11" s="7" t="n">
        <f aca="false">L11*0.5+S11*0.5</f>
        <v>209.5</v>
      </c>
      <c r="U11" s="5" t="s">
        <v>30</v>
      </c>
      <c r="V11" s="9"/>
    </row>
    <row r="12" customFormat="false" ht="15.95" hidden="false" customHeight="true" outlineLevel="0" collapsed="false">
      <c r="A12" s="6" t="s">
        <v>22</v>
      </c>
      <c r="B12" s="4" t="s">
        <v>23</v>
      </c>
      <c r="C12" s="6" t="s">
        <v>24</v>
      </c>
      <c r="D12" s="4" t="s">
        <v>25</v>
      </c>
      <c r="E12" s="9" t="s">
        <v>42</v>
      </c>
      <c r="F12" s="6" t="s">
        <v>51</v>
      </c>
      <c r="G12" s="4" t="s">
        <v>52</v>
      </c>
      <c r="H12" s="6" t="n">
        <v>59</v>
      </c>
      <c r="I12" s="6" t="n">
        <v>62</v>
      </c>
      <c r="J12" s="6" t="n">
        <v>121</v>
      </c>
      <c r="K12" s="6" t="n">
        <v>119</v>
      </c>
      <c r="L12" s="6" t="n">
        <v>361</v>
      </c>
      <c r="M12" s="8" t="n">
        <v>60</v>
      </c>
      <c r="N12" s="8" t="s">
        <v>29</v>
      </c>
      <c r="O12" s="8" t="n">
        <v>65</v>
      </c>
      <c r="P12" s="8" t="s">
        <v>29</v>
      </c>
      <c r="Q12" s="7" t="n">
        <f aca="false">M12*0.5+O12*0.5</f>
        <v>62.5</v>
      </c>
      <c r="R12" s="8" t="n">
        <v>91</v>
      </c>
      <c r="S12" s="7" t="n">
        <f aca="false">Q12*0.4+R12*0.6</f>
        <v>79.6</v>
      </c>
      <c r="T12" s="7" t="n">
        <f aca="false">L12*0.5+S12*0.5</f>
        <v>220.3</v>
      </c>
      <c r="U12" s="5" t="s">
        <v>30</v>
      </c>
      <c r="V12" s="9"/>
    </row>
    <row r="13" customFormat="false" ht="15.95" hidden="false" customHeight="true" outlineLevel="0" collapsed="false">
      <c r="A13" s="6" t="s">
        <v>22</v>
      </c>
      <c r="B13" s="4" t="s">
        <v>23</v>
      </c>
      <c r="C13" s="6" t="s">
        <v>24</v>
      </c>
      <c r="D13" s="4" t="s">
        <v>25</v>
      </c>
      <c r="E13" s="9" t="s">
        <v>42</v>
      </c>
      <c r="F13" s="6" t="s">
        <v>53</v>
      </c>
      <c r="G13" s="4" t="s">
        <v>54</v>
      </c>
      <c r="H13" s="6" t="n">
        <v>58</v>
      </c>
      <c r="I13" s="6" t="n">
        <v>54</v>
      </c>
      <c r="J13" s="6" t="n">
        <v>132</v>
      </c>
      <c r="K13" s="6" t="n">
        <v>123</v>
      </c>
      <c r="L13" s="6" t="n">
        <v>367</v>
      </c>
      <c r="M13" s="8" t="n">
        <v>60</v>
      </c>
      <c r="N13" s="8" t="s">
        <v>29</v>
      </c>
      <c r="O13" s="8" t="n">
        <v>90</v>
      </c>
      <c r="P13" s="8" t="s">
        <v>29</v>
      </c>
      <c r="Q13" s="7" t="n">
        <f aca="false">M13*0.5+O13*0.5</f>
        <v>75</v>
      </c>
      <c r="R13" s="8" t="n">
        <v>88</v>
      </c>
      <c r="S13" s="7" t="n">
        <f aca="false">Q13*0.4+R13*0.6</f>
        <v>82.8</v>
      </c>
      <c r="T13" s="7" t="n">
        <f aca="false">L13*0.5+S13*0.5</f>
        <v>224.9</v>
      </c>
      <c r="U13" s="5" t="s">
        <v>30</v>
      </c>
      <c r="V13" s="9"/>
    </row>
    <row r="14" customFormat="false" ht="15.95" hidden="false" customHeight="true" outlineLevel="0" collapsed="false">
      <c r="A14" s="6" t="s">
        <v>22</v>
      </c>
      <c r="B14" s="4" t="s">
        <v>23</v>
      </c>
      <c r="C14" s="6" t="s">
        <v>24</v>
      </c>
      <c r="D14" s="4" t="s">
        <v>25</v>
      </c>
      <c r="E14" s="9" t="s">
        <v>42</v>
      </c>
      <c r="F14" s="6" t="s">
        <v>55</v>
      </c>
      <c r="G14" s="4" t="s">
        <v>56</v>
      </c>
      <c r="H14" s="6" t="n">
        <v>59</v>
      </c>
      <c r="I14" s="6" t="n">
        <v>45</v>
      </c>
      <c r="J14" s="6" t="n">
        <v>132</v>
      </c>
      <c r="K14" s="6" t="n">
        <v>128</v>
      </c>
      <c r="L14" s="6" t="n">
        <v>364</v>
      </c>
      <c r="M14" s="8" t="n">
        <v>80</v>
      </c>
      <c r="N14" s="8" t="s">
        <v>29</v>
      </c>
      <c r="O14" s="8" t="n">
        <v>70</v>
      </c>
      <c r="P14" s="8" t="s">
        <v>29</v>
      </c>
      <c r="Q14" s="7" t="n">
        <f aca="false">M14*0.5+O14*0.5</f>
        <v>75</v>
      </c>
      <c r="R14" s="8" t="n">
        <v>89</v>
      </c>
      <c r="S14" s="7" t="n">
        <f aca="false">Q14*0.4+R14*0.6</f>
        <v>83.4</v>
      </c>
      <c r="T14" s="7" t="n">
        <f aca="false">L14*0.5+S14*0.5</f>
        <v>223.7</v>
      </c>
      <c r="U14" s="5" t="s">
        <v>30</v>
      </c>
      <c r="V14" s="9"/>
    </row>
    <row r="15" customFormat="false" ht="15.95" hidden="false" customHeight="true" outlineLevel="0" collapsed="false">
      <c r="A15" s="6" t="s">
        <v>22</v>
      </c>
      <c r="B15" s="4" t="s">
        <v>23</v>
      </c>
      <c r="C15" s="6" t="s">
        <v>24</v>
      </c>
      <c r="D15" s="4" t="s">
        <v>25</v>
      </c>
      <c r="E15" s="9" t="s">
        <v>42</v>
      </c>
      <c r="F15" s="6" t="s">
        <v>57</v>
      </c>
      <c r="G15" s="4" t="s">
        <v>58</v>
      </c>
      <c r="H15" s="6" t="n">
        <v>52</v>
      </c>
      <c r="I15" s="6" t="n">
        <v>50</v>
      </c>
      <c r="J15" s="6" t="n">
        <v>127</v>
      </c>
      <c r="K15" s="6" t="n">
        <v>82</v>
      </c>
      <c r="L15" s="6" t="n">
        <v>311</v>
      </c>
      <c r="M15" s="8" t="n">
        <v>70</v>
      </c>
      <c r="N15" s="8" t="s">
        <v>29</v>
      </c>
      <c r="O15" s="8" t="n">
        <v>62</v>
      </c>
      <c r="P15" s="8" t="s">
        <v>29</v>
      </c>
      <c r="Q15" s="7" t="n">
        <f aca="false">M15*0.5+O15*0.5</f>
        <v>66</v>
      </c>
      <c r="R15" s="8" t="n">
        <v>85</v>
      </c>
      <c r="S15" s="7" t="n">
        <f aca="false">Q15*0.4+R15*0.6</f>
        <v>77.4</v>
      </c>
      <c r="T15" s="7" t="n">
        <f aca="false">L15*0.5+S15*0.5</f>
        <v>194.2</v>
      </c>
      <c r="U15" s="5" t="s">
        <v>30</v>
      </c>
      <c r="V15" s="9"/>
    </row>
    <row r="16" customFormat="false" ht="15.95" hidden="false" customHeight="true" outlineLevel="0" collapsed="false">
      <c r="A16" s="9" t="s">
        <v>22</v>
      </c>
      <c r="B16" s="5" t="s">
        <v>23</v>
      </c>
      <c r="C16" s="9" t="s">
        <v>24</v>
      </c>
      <c r="D16" s="4" t="s">
        <v>25</v>
      </c>
      <c r="E16" s="9" t="s">
        <v>26</v>
      </c>
      <c r="F16" s="9" t="s">
        <v>59</v>
      </c>
      <c r="G16" s="5" t="s">
        <v>60</v>
      </c>
      <c r="H16" s="6" t="n">
        <v>47</v>
      </c>
      <c r="I16" s="6" t="n">
        <v>55</v>
      </c>
      <c r="J16" s="6" t="n">
        <v>146</v>
      </c>
      <c r="K16" s="6" t="n">
        <v>124</v>
      </c>
      <c r="L16" s="6" t="n">
        <v>372</v>
      </c>
      <c r="M16" s="8" t="n">
        <v>72</v>
      </c>
      <c r="N16" s="8" t="s">
        <v>29</v>
      </c>
      <c r="O16" s="8" t="n">
        <v>90</v>
      </c>
      <c r="P16" s="8" t="s">
        <v>29</v>
      </c>
      <c r="Q16" s="7" t="n">
        <f aca="false">M16*0.5+O16*0.5</f>
        <v>81</v>
      </c>
      <c r="R16" s="8" t="n">
        <v>90</v>
      </c>
      <c r="S16" s="7" t="n">
        <f aca="false">Q16*0.4+R16*0.6</f>
        <v>86.4</v>
      </c>
      <c r="T16" s="7" t="n">
        <f aca="false">L16*0.5+S16*0.5</f>
        <v>229.2</v>
      </c>
      <c r="U16" s="5" t="s">
        <v>30</v>
      </c>
      <c r="V16" s="9"/>
    </row>
    <row r="17" customFormat="false" ht="15.95" hidden="false" customHeight="true" outlineLevel="0" collapsed="false">
      <c r="A17" s="9" t="s">
        <v>22</v>
      </c>
      <c r="B17" s="5" t="s">
        <v>23</v>
      </c>
      <c r="C17" s="9" t="s">
        <v>24</v>
      </c>
      <c r="D17" s="4" t="s">
        <v>25</v>
      </c>
      <c r="E17" s="9" t="s">
        <v>26</v>
      </c>
      <c r="F17" s="9" t="s">
        <v>61</v>
      </c>
      <c r="G17" s="5" t="s">
        <v>62</v>
      </c>
      <c r="H17" s="6" t="n">
        <v>47</v>
      </c>
      <c r="I17" s="6" t="n">
        <v>64</v>
      </c>
      <c r="J17" s="6" t="n">
        <v>145</v>
      </c>
      <c r="K17" s="6" t="n">
        <v>122</v>
      </c>
      <c r="L17" s="6" t="n">
        <v>378</v>
      </c>
      <c r="M17" s="8" t="n">
        <v>65</v>
      </c>
      <c r="N17" s="8" t="s">
        <v>29</v>
      </c>
      <c r="O17" s="8" t="n">
        <v>95</v>
      </c>
      <c r="P17" s="8" t="s">
        <v>29</v>
      </c>
      <c r="Q17" s="7" t="n">
        <f aca="false">M17*0.5+O17*0.5</f>
        <v>80</v>
      </c>
      <c r="R17" s="8" t="n">
        <v>92</v>
      </c>
      <c r="S17" s="7" t="n">
        <f aca="false">Q17*0.4+R17*0.6</f>
        <v>87.2</v>
      </c>
      <c r="T17" s="7" t="n">
        <f aca="false">L17*0.5+S17*0.5</f>
        <v>232.6</v>
      </c>
      <c r="U17" s="5" t="s">
        <v>30</v>
      </c>
      <c r="V17" s="9"/>
    </row>
    <row r="18" customFormat="false" ht="15.95" hidden="false" customHeight="true" outlineLevel="0" collapsed="false">
      <c r="A18" s="9" t="s">
        <v>22</v>
      </c>
      <c r="B18" s="5" t="s">
        <v>23</v>
      </c>
      <c r="C18" s="9" t="s">
        <v>24</v>
      </c>
      <c r="D18" s="4" t="s">
        <v>25</v>
      </c>
      <c r="E18" s="9" t="s">
        <v>26</v>
      </c>
      <c r="F18" s="9" t="s">
        <v>63</v>
      </c>
      <c r="G18" s="5" t="s">
        <v>64</v>
      </c>
      <c r="H18" s="6" t="n">
        <v>57</v>
      </c>
      <c r="I18" s="6" t="n">
        <v>44</v>
      </c>
      <c r="J18" s="6" t="n">
        <v>96</v>
      </c>
      <c r="K18" s="6" t="n">
        <v>125</v>
      </c>
      <c r="L18" s="6" t="n">
        <v>322</v>
      </c>
      <c r="M18" s="8" t="n">
        <v>65</v>
      </c>
      <c r="N18" s="8" t="s">
        <v>29</v>
      </c>
      <c r="O18" s="8" t="n">
        <v>65</v>
      </c>
      <c r="P18" s="8" t="s">
        <v>29</v>
      </c>
      <c r="Q18" s="7" t="n">
        <f aca="false">M18*0.5+O18*0.5</f>
        <v>65</v>
      </c>
      <c r="R18" s="8" t="n">
        <v>85</v>
      </c>
      <c r="S18" s="7" t="n">
        <f aca="false">Q18*0.4+R18*0.6</f>
        <v>77</v>
      </c>
      <c r="T18" s="7" t="n">
        <f aca="false">L18*0.5+S18*0.5</f>
        <v>199.5</v>
      </c>
      <c r="U18" s="5" t="s">
        <v>30</v>
      </c>
      <c r="V18" s="9"/>
    </row>
    <row r="19" customFormat="false" ht="15.95" hidden="false" customHeight="true" outlineLevel="0" collapsed="false">
      <c r="A19" s="6" t="s">
        <v>22</v>
      </c>
      <c r="B19" s="4" t="s">
        <v>23</v>
      </c>
      <c r="C19" s="6" t="s">
        <v>24</v>
      </c>
      <c r="D19" s="4" t="s">
        <v>25</v>
      </c>
      <c r="E19" s="6" t="s">
        <v>26</v>
      </c>
      <c r="F19" s="6" t="s">
        <v>65</v>
      </c>
      <c r="G19" s="5" t="s">
        <v>66</v>
      </c>
      <c r="H19" s="9" t="n">
        <v>66</v>
      </c>
      <c r="I19" s="9" t="n">
        <v>50</v>
      </c>
      <c r="J19" s="9" t="n">
        <v>92</v>
      </c>
      <c r="K19" s="9" t="n">
        <v>92</v>
      </c>
      <c r="L19" s="9" t="n">
        <v>300</v>
      </c>
      <c r="M19" s="8" t="n">
        <v>78</v>
      </c>
      <c r="N19" s="8" t="s">
        <v>29</v>
      </c>
      <c r="O19" s="8" t="n">
        <v>70</v>
      </c>
      <c r="P19" s="8" t="s">
        <v>29</v>
      </c>
      <c r="Q19" s="7" t="n">
        <f aca="false">M19*0.5+O19*0.5</f>
        <v>74</v>
      </c>
      <c r="R19" s="8" t="n">
        <v>85</v>
      </c>
      <c r="S19" s="7" t="n">
        <f aca="false">Q19*0.4+R19*0.6</f>
        <v>80.6</v>
      </c>
      <c r="T19" s="7" t="n">
        <f aca="false">L19*0.5+S19*0.5</f>
        <v>190.3</v>
      </c>
      <c r="U19" s="5" t="s">
        <v>30</v>
      </c>
      <c r="V19" s="9"/>
    </row>
    <row r="20" customFormat="false" ht="15.95" hidden="false" customHeight="true" outlineLevel="0" collapsed="false">
      <c r="A20" s="9" t="s">
        <v>67</v>
      </c>
      <c r="B20" s="5" t="s">
        <v>68</v>
      </c>
      <c r="C20" s="9" t="s">
        <v>69</v>
      </c>
      <c r="D20" s="4" t="s">
        <v>70</v>
      </c>
      <c r="E20" s="9" t="s">
        <v>26</v>
      </c>
      <c r="F20" s="9" t="s">
        <v>71</v>
      </c>
      <c r="G20" s="5" t="s">
        <v>72</v>
      </c>
      <c r="H20" s="6" t="n">
        <v>51</v>
      </c>
      <c r="I20" s="6" t="n">
        <v>39</v>
      </c>
      <c r="J20" s="6" t="n">
        <v>122</v>
      </c>
      <c r="K20" s="6" t="n">
        <v>116</v>
      </c>
      <c r="L20" s="6" t="n">
        <v>328</v>
      </c>
      <c r="M20" s="8" t="n">
        <v>61</v>
      </c>
      <c r="N20" s="8" t="s">
        <v>29</v>
      </c>
      <c r="O20" s="8" t="n">
        <v>67</v>
      </c>
      <c r="P20" s="8" t="s">
        <v>29</v>
      </c>
      <c r="Q20" s="7" t="n">
        <f aca="false">M20*0.5+O20*0.5</f>
        <v>64</v>
      </c>
      <c r="R20" s="8" t="n">
        <v>80</v>
      </c>
      <c r="S20" s="7" t="n">
        <f aca="false">Q20*0.4+R20*0.6</f>
        <v>73.6</v>
      </c>
      <c r="T20" s="7" t="n">
        <f aca="false">L20*0.5+S20*0.5</f>
        <v>200.8</v>
      </c>
      <c r="U20" s="5" t="s">
        <v>30</v>
      </c>
      <c r="V20" s="9"/>
    </row>
    <row r="21" customFormat="false" ht="15.95" hidden="false" customHeight="true" outlineLevel="0" collapsed="false">
      <c r="A21" s="6" t="s">
        <v>67</v>
      </c>
      <c r="B21" s="4" t="s">
        <v>68</v>
      </c>
      <c r="C21" s="6" t="s">
        <v>69</v>
      </c>
      <c r="D21" s="4" t="s">
        <v>70</v>
      </c>
      <c r="E21" s="9" t="s">
        <v>42</v>
      </c>
      <c r="F21" s="6" t="s">
        <v>73</v>
      </c>
      <c r="G21" s="4" t="s">
        <v>74</v>
      </c>
      <c r="H21" s="6" t="n">
        <v>56</v>
      </c>
      <c r="I21" s="6" t="n">
        <v>38</v>
      </c>
      <c r="J21" s="6" t="n">
        <v>127</v>
      </c>
      <c r="K21" s="6" t="n">
        <v>137</v>
      </c>
      <c r="L21" s="6" t="n">
        <v>358</v>
      </c>
      <c r="M21" s="8" t="n">
        <v>60</v>
      </c>
      <c r="N21" s="8" t="s">
        <v>29</v>
      </c>
      <c r="O21" s="8" t="n">
        <v>65</v>
      </c>
      <c r="P21" s="8" t="s">
        <v>29</v>
      </c>
      <c r="Q21" s="7" t="n">
        <f aca="false">M21*0.5+O21*0.5</f>
        <v>62.5</v>
      </c>
      <c r="R21" s="8" t="n">
        <v>73</v>
      </c>
      <c r="S21" s="7" t="n">
        <f aca="false">Q21*0.4+R21*0.6</f>
        <v>68.8</v>
      </c>
      <c r="T21" s="7" t="n">
        <f aca="false">L21*0.5+S21*0.5</f>
        <v>213.4</v>
      </c>
      <c r="U21" s="5" t="s">
        <v>30</v>
      </c>
      <c r="V21" s="9"/>
    </row>
    <row r="22" customFormat="false" ht="15.95" hidden="false" customHeight="true" outlineLevel="0" collapsed="false">
      <c r="A22" s="9" t="s">
        <v>67</v>
      </c>
      <c r="B22" s="5" t="s">
        <v>68</v>
      </c>
      <c r="C22" s="9" t="s">
        <v>69</v>
      </c>
      <c r="D22" s="4" t="s">
        <v>70</v>
      </c>
      <c r="E22" s="9" t="s">
        <v>26</v>
      </c>
      <c r="F22" s="9" t="s">
        <v>75</v>
      </c>
      <c r="G22" s="5" t="s">
        <v>76</v>
      </c>
      <c r="H22" s="6" t="n">
        <v>52</v>
      </c>
      <c r="I22" s="6" t="n">
        <v>50</v>
      </c>
      <c r="J22" s="6" t="n">
        <v>129</v>
      </c>
      <c r="K22" s="6" t="n">
        <v>131</v>
      </c>
      <c r="L22" s="6" t="n">
        <v>362</v>
      </c>
      <c r="M22" s="8" t="n">
        <v>78</v>
      </c>
      <c r="N22" s="8" t="s">
        <v>29</v>
      </c>
      <c r="O22" s="8" t="n">
        <v>63</v>
      </c>
      <c r="P22" s="8" t="s">
        <v>29</v>
      </c>
      <c r="Q22" s="7" t="n">
        <f aca="false">M22*0.5+O22*0.5</f>
        <v>70.5</v>
      </c>
      <c r="R22" s="8" t="n">
        <v>80</v>
      </c>
      <c r="S22" s="7" t="n">
        <f aca="false">Q22*0.4+R22*0.6</f>
        <v>76.2</v>
      </c>
      <c r="T22" s="7" t="n">
        <f aca="false">L22*0.5+S22*0.5</f>
        <v>219.1</v>
      </c>
      <c r="U22" s="5" t="s">
        <v>30</v>
      </c>
      <c r="V22" s="9"/>
    </row>
    <row r="23" customFormat="false" ht="15.95" hidden="false" customHeight="true" outlineLevel="0" collapsed="false">
      <c r="A23" s="9" t="s">
        <v>67</v>
      </c>
      <c r="B23" s="5" t="s">
        <v>68</v>
      </c>
      <c r="C23" s="9" t="s">
        <v>69</v>
      </c>
      <c r="D23" s="4" t="s">
        <v>70</v>
      </c>
      <c r="E23" s="9" t="s">
        <v>26</v>
      </c>
      <c r="F23" s="9" t="s">
        <v>77</v>
      </c>
      <c r="G23" s="5" t="s">
        <v>78</v>
      </c>
      <c r="H23" s="6" t="n">
        <v>52</v>
      </c>
      <c r="I23" s="6" t="n">
        <v>46</v>
      </c>
      <c r="J23" s="6" t="n">
        <v>129</v>
      </c>
      <c r="K23" s="6" t="n">
        <v>128</v>
      </c>
      <c r="L23" s="6" t="n">
        <v>355</v>
      </c>
      <c r="M23" s="8" t="n">
        <v>60</v>
      </c>
      <c r="N23" s="8" t="s">
        <v>29</v>
      </c>
      <c r="O23" s="8" t="n">
        <v>70</v>
      </c>
      <c r="P23" s="8" t="s">
        <v>29</v>
      </c>
      <c r="Q23" s="7" t="n">
        <f aca="false">M23*0.5+O23*0.5</f>
        <v>65</v>
      </c>
      <c r="R23" s="8" t="n">
        <v>70</v>
      </c>
      <c r="S23" s="7" t="n">
        <f aca="false">Q23*0.4+R23*0.6</f>
        <v>68</v>
      </c>
      <c r="T23" s="7" t="n">
        <f aca="false">L23*0.5+S23*0.5</f>
        <v>211.5</v>
      </c>
      <c r="U23" s="5" t="s">
        <v>30</v>
      </c>
      <c r="V23" s="9"/>
    </row>
    <row r="24" customFormat="false" ht="15.95" hidden="false" customHeight="true" outlineLevel="0" collapsed="false">
      <c r="A24" s="9" t="s">
        <v>67</v>
      </c>
      <c r="B24" s="5" t="s">
        <v>68</v>
      </c>
      <c r="C24" s="9" t="s">
        <v>69</v>
      </c>
      <c r="D24" s="4" t="s">
        <v>70</v>
      </c>
      <c r="E24" s="9" t="s">
        <v>26</v>
      </c>
      <c r="F24" s="9" t="s">
        <v>79</v>
      </c>
      <c r="G24" s="5" t="s">
        <v>80</v>
      </c>
      <c r="H24" s="6" t="n">
        <v>58</v>
      </c>
      <c r="I24" s="6" t="n">
        <v>38</v>
      </c>
      <c r="J24" s="6" t="n">
        <v>121</v>
      </c>
      <c r="K24" s="6" t="n">
        <v>126</v>
      </c>
      <c r="L24" s="6" t="n">
        <v>343</v>
      </c>
      <c r="M24" s="8" t="n">
        <v>72</v>
      </c>
      <c r="N24" s="8" t="s">
        <v>29</v>
      </c>
      <c r="O24" s="8" t="n">
        <v>72</v>
      </c>
      <c r="P24" s="8" t="s">
        <v>29</v>
      </c>
      <c r="Q24" s="7" t="n">
        <f aca="false">M24*0.5+O24*0.5</f>
        <v>72</v>
      </c>
      <c r="R24" s="8" t="n">
        <v>85</v>
      </c>
      <c r="S24" s="7" t="n">
        <f aca="false">Q24*0.4+R24*0.6</f>
        <v>79.8</v>
      </c>
      <c r="T24" s="7" t="n">
        <f aca="false">L24*0.5+S24*0.5</f>
        <v>211.4</v>
      </c>
      <c r="U24" s="5" t="s">
        <v>30</v>
      </c>
      <c r="V24" s="9"/>
    </row>
    <row r="25" customFormat="false" ht="15.95" hidden="false" customHeight="true" outlineLevel="0" collapsed="false">
      <c r="A25" s="9" t="s">
        <v>67</v>
      </c>
      <c r="B25" s="5" t="s">
        <v>68</v>
      </c>
      <c r="C25" s="9" t="s">
        <v>69</v>
      </c>
      <c r="D25" s="4" t="s">
        <v>70</v>
      </c>
      <c r="E25" s="9" t="s">
        <v>26</v>
      </c>
      <c r="F25" s="9" t="s">
        <v>81</v>
      </c>
      <c r="G25" s="5" t="s">
        <v>82</v>
      </c>
      <c r="H25" s="6" t="n">
        <v>60</v>
      </c>
      <c r="I25" s="6" t="n">
        <v>38</v>
      </c>
      <c r="J25" s="6" t="n">
        <v>136</v>
      </c>
      <c r="K25" s="6" t="n">
        <v>106</v>
      </c>
      <c r="L25" s="6" t="n">
        <v>340</v>
      </c>
      <c r="M25" s="8" t="n">
        <v>60</v>
      </c>
      <c r="N25" s="8" t="s">
        <v>29</v>
      </c>
      <c r="O25" s="8" t="n">
        <v>68</v>
      </c>
      <c r="P25" s="8" t="s">
        <v>29</v>
      </c>
      <c r="Q25" s="7" t="n">
        <f aca="false">M25*0.5+O25*0.5</f>
        <v>64</v>
      </c>
      <c r="R25" s="8" t="n">
        <v>71</v>
      </c>
      <c r="S25" s="7" t="n">
        <f aca="false">Q25*0.4+R25*0.6</f>
        <v>68.2</v>
      </c>
      <c r="T25" s="7" t="n">
        <f aca="false">L25*0.5+S25*0.5</f>
        <v>204.1</v>
      </c>
      <c r="U25" s="5" t="s">
        <v>30</v>
      </c>
      <c r="V25" s="9"/>
    </row>
    <row r="26" customFormat="false" ht="15.95" hidden="false" customHeight="true" outlineLevel="0" collapsed="false">
      <c r="A26" s="9" t="s">
        <v>67</v>
      </c>
      <c r="B26" s="5" t="s">
        <v>68</v>
      </c>
      <c r="C26" s="9" t="s">
        <v>69</v>
      </c>
      <c r="D26" s="4" t="s">
        <v>70</v>
      </c>
      <c r="E26" s="9" t="s">
        <v>26</v>
      </c>
      <c r="F26" s="9" t="s">
        <v>83</v>
      </c>
      <c r="G26" s="5" t="s">
        <v>84</v>
      </c>
      <c r="H26" s="6" t="n">
        <v>59</v>
      </c>
      <c r="I26" s="6" t="n">
        <v>51</v>
      </c>
      <c r="J26" s="6" t="n">
        <v>116</v>
      </c>
      <c r="K26" s="6" t="n">
        <v>128</v>
      </c>
      <c r="L26" s="6" t="n">
        <v>354</v>
      </c>
      <c r="M26" s="8" t="n">
        <v>63</v>
      </c>
      <c r="N26" s="8" t="s">
        <v>29</v>
      </c>
      <c r="O26" s="8" t="n">
        <v>62</v>
      </c>
      <c r="P26" s="8" t="s">
        <v>29</v>
      </c>
      <c r="Q26" s="7" t="n">
        <f aca="false">M26*0.5+O26*0.5</f>
        <v>62.5</v>
      </c>
      <c r="R26" s="8" t="n">
        <v>75</v>
      </c>
      <c r="S26" s="7" t="n">
        <f aca="false">Q26*0.4+R26*0.6</f>
        <v>70</v>
      </c>
      <c r="T26" s="7" t="n">
        <f aca="false">L26*0.5+S26*0.5</f>
        <v>212</v>
      </c>
      <c r="U26" s="5" t="s">
        <v>30</v>
      </c>
      <c r="V26" s="9"/>
    </row>
    <row r="27" customFormat="false" ht="15.95" hidden="false" customHeight="true" outlineLevel="0" collapsed="false">
      <c r="A27" s="9" t="s">
        <v>67</v>
      </c>
      <c r="B27" s="5" t="s">
        <v>68</v>
      </c>
      <c r="C27" s="9" t="s">
        <v>69</v>
      </c>
      <c r="D27" s="4" t="s">
        <v>70</v>
      </c>
      <c r="E27" s="9" t="s">
        <v>26</v>
      </c>
      <c r="F27" s="9" t="s">
        <v>85</v>
      </c>
      <c r="G27" s="5" t="s">
        <v>86</v>
      </c>
      <c r="H27" s="6" t="n">
        <v>56</v>
      </c>
      <c r="I27" s="6" t="n">
        <v>54</v>
      </c>
      <c r="J27" s="6" t="n">
        <v>99</v>
      </c>
      <c r="K27" s="6" t="n">
        <v>121</v>
      </c>
      <c r="L27" s="6" t="n">
        <v>330</v>
      </c>
      <c r="M27" s="8" t="n">
        <v>63</v>
      </c>
      <c r="N27" s="8" t="s">
        <v>29</v>
      </c>
      <c r="O27" s="8" t="n">
        <v>60</v>
      </c>
      <c r="P27" s="8" t="s">
        <v>29</v>
      </c>
      <c r="Q27" s="7" t="n">
        <f aca="false">M27*0.5+O27*0.5</f>
        <v>61.5</v>
      </c>
      <c r="R27" s="8" t="n">
        <v>80</v>
      </c>
      <c r="S27" s="7" t="n">
        <f aca="false">Q27*0.4+R27*0.6</f>
        <v>72.6</v>
      </c>
      <c r="T27" s="7" t="n">
        <f aca="false">L27*0.5+S27*0.5</f>
        <v>201.3</v>
      </c>
      <c r="U27" s="5" t="s">
        <v>30</v>
      </c>
      <c r="V27" s="9"/>
    </row>
    <row r="28" customFormat="false" ht="15.95" hidden="false" customHeight="true" outlineLevel="0" collapsed="false">
      <c r="A28" s="9" t="s">
        <v>67</v>
      </c>
      <c r="B28" s="5" t="s">
        <v>68</v>
      </c>
      <c r="C28" s="9" t="s">
        <v>69</v>
      </c>
      <c r="D28" s="4" t="s">
        <v>70</v>
      </c>
      <c r="E28" s="9" t="s">
        <v>26</v>
      </c>
      <c r="F28" s="9" t="s">
        <v>87</v>
      </c>
      <c r="G28" s="5" t="s">
        <v>88</v>
      </c>
      <c r="H28" s="6" t="n">
        <v>47</v>
      </c>
      <c r="I28" s="6" t="n">
        <v>47</v>
      </c>
      <c r="J28" s="6" t="n">
        <v>99</v>
      </c>
      <c r="K28" s="6" t="n">
        <v>138</v>
      </c>
      <c r="L28" s="6" t="n">
        <v>331</v>
      </c>
      <c r="M28" s="8" t="n">
        <v>61</v>
      </c>
      <c r="N28" s="8" t="s">
        <v>29</v>
      </c>
      <c r="O28" s="8" t="n">
        <v>75</v>
      </c>
      <c r="P28" s="8" t="s">
        <v>29</v>
      </c>
      <c r="Q28" s="7" t="n">
        <f aca="false">M28*0.5+O28*0.5</f>
        <v>68</v>
      </c>
      <c r="R28" s="8" t="n">
        <v>75</v>
      </c>
      <c r="S28" s="7" t="n">
        <f aca="false">Q28*0.4+R28*0.6</f>
        <v>72.2</v>
      </c>
      <c r="T28" s="7" t="n">
        <f aca="false">L28*0.5+S28*0.5</f>
        <v>201.6</v>
      </c>
      <c r="U28" s="5" t="s">
        <v>30</v>
      </c>
      <c r="V28" s="9"/>
    </row>
    <row r="29" customFormat="false" ht="15.95" hidden="false" customHeight="true" outlineLevel="0" collapsed="false">
      <c r="A29" s="9" t="s">
        <v>67</v>
      </c>
      <c r="B29" s="5" t="s">
        <v>68</v>
      </c>
      <c r="C29" s="9" t="s">
        <v>69</v>
      </c>
      <c r="D29" s="4" t="s">
        <v>70</v>
      </c>
      <c r="E29" s="9" t="s">
        <v>26</v>
      </c>
      <c r="F29" s="9" t="s">
        <v>89</v>
      </c>
      <c r="G29" s="5" t="s">
        <v>90</v>
      </c>
      <c r="H29" s="6" t="n">
        <v>66</v>
      </c>
      <c r="I29" s="6" t="n">
        <v>50</v>
      </c>
      <c r="J29" s="6" t="n">
        <v>139</v>
      </c>
      <c r="K29" s="6" t="n">
        <v>125</v>
      </c>
      <c r="L29" s="6" t="n">
        <v>380</v>
      </c>
      <c r="M29" s="8" t="n">
        <v>85</v>
      </c>
      <c r="N29" s="8" t="s">
        <v>29</v>
      </c>
      <c r="O29" s="8" t="n">
        <v>70</v>
      </c>
      <c r="P29" s="8" t="s">
        <v>29</v>
      </c>
      <c r="Q29" s="7" t="n">
        <f aca="false">M29*0.5+O29*0.5</f>
        <v>77.5</v>
      </c>
      <c r="R29" s="8" t="n">
        <v>75</v>
      </c>
      <c r="S29" s="7" t="n">
        <f aca="false">Q29*0.4+R29*0.6</f>
        <v>76</v>
      </c>
      <c r="T29" s="7" t="n">
        <f aca="false">L29*0.5+S29*0.5</f>
        <v>228</v>
      </c>
      <c r="U29" s="5" t="s">
        <v>30</v>
      </c>
      <c r="V29" s="9"/>
    </row>
    <row r="30" customFormat="false" ht="15.95" hidden="false" customHeight="true" outlineLevel="0" collapsed="false">
      <c r="A30" s="9" t="s">
        <v>91</v>
      </c>
      <c r="B30" s="4" t="s">
        <v>92</v>
      </c>
      <c r="C30" s="9" t="s">
        <v>93</v>
      </c>
      <c r="D30" s="10" t="s">
        <v>94</v>
      </c>
      <c r="E30" s="9" t="s">
        <v>95</v>
      </c>
      <c r="F30" s="9" t="s">
        <v>96</v>
      </c>
      <c r="G30" s="5" t="s">
        <v>97</v>
      </c>
      <c r="H30" s="6" t="n">
        <v>60</v>
      </c>
      <c r="I30" s="11" t="n">
        <v>30</v>
      </c>
      <c r="J30" s="6" t="n">
        <v>71</v>
      </c>
      <c r="K30" s="6" t="n">
        <v>145</v>
      </c>
      <c r="L30" s="6" t="n">
        <v>306</v>
      </c>
      <c r="M30" s="8" t="n">
        <v>76</v>
      </c>
      <c r="N30" s="8" t="s">
        <v>29</v>
      </c>
      <c r="O30" s="8" t="n">
        <v>98</v>
      </c>
      <c r="P30" s="8" t="s">
        <v>29</v>
      </c>
      <c r="Q30" s="7" t="n">
        <f aca="false">M30*0.5+O30*0.5</f>
        <v>87</v>
      </c>
      <c r="R30" s="8" t="n">
        <v>90</v>
      </c>
      <c r="S30" s="7" t="n">
        <f aca="false">Q30*0.4+R30*0.6</f>
        <v>88.8</v>
      </c>
      <c r="T30" s="7" t="n">
        <f aca="false">L30*0.5+S30*0.5</f>
        <v>197.4</v>
      </c>
      <c r="U30" s="5" t="s">
        <v>30</v>
      </c>
      <c r="V30" s="9"/>
    </row>
    <row r="31" customFormat="false" ht="15.95" hidden="false" customHeight="true" outlineLevel="0" collapsed="false">
      <c r="A31" s="9" t="s">
        <v>91</v>
      </c>
      <c r="B31" s="5" t="s">
        <v>92</v>
      </c>
      <c r="C31" s="9" t="s">
        <v>98</v>
      </c>
      <c r="D31" s="4" t="s">
        <v>99</v>
      </c>
      <c r="E31" s="9" t="s">
        <v>26</v>
      </c>
      <c r="F31" s="9" t="s">
        <v>100</v>
      </c>
      <c r="G31" s="5" t="s">
        <v>101</v>
      </c>
      <c r="H31" s="6" t="n">
        <v>63</v>
      </c>
      <c r="I31" s="6" t="n">
        <v>45</v>
      </c>
      <c r="J31" s="6" t="n">
        <v>74</v>
      </c>
      <c r="K31" s="6" t="n">
        <v>104</v>
      </c>
      <c r="L31" s="6" t="n">
        <v>286</v>
      </c>
      <c r="M31" s="8" t="n">
        <v>73</v>
      </c>
      <c r="N31" s="8" t="s">
        <v>29</v>
      </c>
      <c r="O31" s="8" t="n">
        <v>98</v>
      </c>
      <c r="P31" s="8" t="s">
        <v>29</v>
      </c>
      <c r="Q31" s="7" t="n">
        <f aca="false">M31*0.5+O31*0.5</f>
        <v>85.5</v>
      </c>
      <c r="R31" s="8" t="n">
        <v>91</v>
      </c>
      <c r="S31" s="7" t="n">
        <f aca="false">Q31*0.4+R31*0.6</f>
        <v>88.8</v>
      </c>
      <c r="T31" s="7" t="n">
        <f aca="false">L31*0.5+S31*0.5</f>
        <v>187.4</v>
      </c>
      <c r="U31" s="5" t="s">
        <v>30</v>
      </c>
      <c r="V31" s="9"/>
    </row>
    <row r="32" customFormat="false" ht="15.95" hidden="false" customHeight="true" outlineLevel="0" collapsed="false">
      <c r="A32" s="6" t="s">
        <v>91</v>
      </c>
      <c r="B32" s="4" t="s">
        <v>92</v>
      </c>
      <c r="C32" s="6" t="s">
        <v>98</v>
      </c>
      <c r="D32" s="4" t="s">
        <v>99</v>
      </c>
      <c r="E32" s="6" t="s">
        <v>26</v>
      </c>
      <c r="F32" s="6" t="s">
        <v>102</v>
      </c>
      <c r="G32" s="5" t="s">
        <v>103</v>
      </c>
      <c r="H32" s="9" t="n">
        <v>62</v>
      </c>
      <c r="I32" s="9" t="n">
        <v>57</v>
      </c>
      <c r="J32" s="9" t="n">
        <v>87</v>
      </c>
      <c r="K32" s="9" t="n">
        <v>125</v>
      </c>
      <c r="L32" s="9" t="n">
        <v>331</v>
      </c>
      <c r="M32" s="8" t="n">
        <v>90</v>
      </c>
      <c r="N32" s="8" t="s">
        <v>29</v>
      </c>
      <c r="O32" s="7" t="n">
        <v>72</v>
      </c>
      <c r="P32" s="8" t="s">
        <v>29</v>
      </c>
      <c r="Q32" s="7" t="n">
        <f aca="false">M32*0.5+O32*0.5</f>
        <v>81</v>
      </c>
      <c r="R32" s="7" t="n">
        <v>80</v>
      </c>
      <c r="S32" s="7" t="n">
        <f aca="false">Q32*0.4+R32*0.6</f>
        <v>80.4</v>
      </c>
      <c r="T32" s="7" t="n">
        <f aca="false">L32*0.5+S32*0.5</f>
        <v>205.7</v>
      </c>
      <c r="U32" s="5" t="s">
        <v>30</v>
      </c>
      <c r="V32" s="9"/>
    </row>
    <row r="33" customFormat="false" ht="15.95" hidden="false" customHeight="true" outlineLevel="0" collapsed="false">
      <c r="A33" s="9" t="s">
        <v>91</v>
      </c>
      <c r="B33" s="5" t="s">
        <v>92</v>
      </c>
      <c r="C33" s="9" t="s">
        <v>104</v>
      </c>
      <c r="D33" s="4" t="s">
        <v>105</v>
      </c>
      <c r="E33" s="9" t="s">
        <v>26</v>
      </c>
      <c r="F33" s="9" t="s">
        <v>106</v>
      </c>
      <c r="G33" s="5" t="s">
        <v>107</v>
      </c>
      <c r="H33" s="6" t="n">
        <v>58</v>
      </c>
      <c r="I33" s="6" t="n">
        <v>48</v>
      </c>
      <c r="J33" s="6" t="n">
        <v>69</v>
      </c>
      <c r="K33" s="6" t="n">
        <v>108</v>
      </c>
      <c r="L33" s="6" t="n">
        <v>283</v>
      </c>
      <c r="M33" s="8" t="n">
        <v>79</v>
      </c>
      <c r="N33" s="8" t="s">
        <v>29</v>
      </c>
      <c r="O33" s="8" t="n">
        <v>87</v>
      </c>
      <c r="P33" s="8" t="s">
        <v>29</v>
      </c>
      <c r="Q33" s="7" t="n">
        <f aca="false">M33*0.5+O33*0.5</f>
        <v>83</v>
      </c>
      <c r="R33" s="8" t="n">
        <v>91</v>
      </c>
      <c r="S33" s="7" t="n">
        <f aca="false">Q33*0.4+R33*0.6</f>
        <v>87.8</v>
      </c>
      <c r="T33" s="7" t="n">
        <f aca="false">L33*0.5+S33*0.5</f>
        <v>185.4</v>
      </c>
      <c r="U33" s="5" t="s">
        <v>30</v>
      </c>
      <c r="V33" s="9"/>
    </row>
    <row r="34" customFormat="false" ht="15.95" hidden="false" customHeight="true" outlineLevel="0" collapsed="false">
      <c r="A34" s="9" t="s">
        <v>91</v>
      </c>
      <c r="B34" s="5" t="s">
        <v>92</v>
      </c>
      <c r="C34" s="9" t="s">
        <v>108</v>
      </c>
      <c r="D34" s="4" t="s">
        <v>109</v>
      </c>
      <c r="E34" s="9" t="s">
        <v>26</v>
      </c>
      <c r="F34" s="9" t="s">
        <v>110</v>
      </c>
      <c r="G34" s="5" t="s">
        <v>111</v>
      </c>
      <c r="H34" s="6" t="n">
        <v>53</v>
      </c>
      <c r="I34" s="6" t="n">
        <v>47</v>
      </c>
      <c r="J34" s="6" t="n">
        <v>87</v>
      </c>
      <c r="K34" s="6" t="n">
        <v>127</v>
      </c>
      <c r="L34" s="6" t="n">
        <v>314</v>
      </c>
      <c r="M34" s="8" t="n">
        <v>67</v>
      </c>
      <c r="N34" s="8" t="s">
        <v>29</v>
      </c>
      <c r="O34" s="8" t="n">
        <v>80</v>
      </c>
      <c r="P34" s="8" t="s">
        <v>29</v>
      </c>
      <c r="Q34" s="7" t="n">
        <f aca="false">M34*0.5+O34*0.5</f>
        <v>73.5</v>
      </c>
      <c r="R34" s="8" t="n">
        <v>86</v>
      </c>
      <c r="S34" s="7" t="n">
        <f aca="false">Q34*0.4+R34*0.6</f>
        <v>81</v>
      </c>
      <c r="T34" s="7" t="n">
        <f aca="false">L34*0.5+S34*0.5</f>
        <v>197.5</v>
      </c>
      <c r="U34" s="5" t="s">
        <v>30</v>
      </c>
      <c r="V34" s="9"/>
    </row>
    <row r="35" customFormat="false" ht="15.95" hidden="false" customHeight="true" outlineLevel="0" collapsed="false">
      <c r="A35" s="6" t="s">
        <v>91</v>
      </c>
      <c r="B35" s="4" t="s">
        <v>92</v>
      </c>
      <c r="C35" s="6" t="s">
        <v>108</v>
      </c>
      <c r="D35" s="4" t="s">
        <v>109</v>
      </c>
      <c r="E35" s="9" t="s">
        <v>42</v>
      </c>
      <c r="F35" s="6" t="s">
        <v>112</v>
      </c>
      <c r="G35" s="4" t="s">
        <v>113</v>
      </c>
      <c r="H35" s="6" t="n">
        <v>63</v>
      </c>
      <c r="I35" s="6" t="n">
        <v>50</v>
      </c>
      <c r="J35" s="6" t="n">
        <v>98</v>
      </c>
      <c r="K35" s="6" t="n">
        <v>129</v>
      </c>
      <c r="L35" s="6" t="n">
        <v>340</v>
      </c>
      <c r="M35" s="8" t="n">
        <v>62</v>
      </c>
      <c r="N35" s="8" t="s">
        <v>29</v>
      </c>
      <c r="O35" s="8" t="n">
        <v>86</v>
      </c>
      <c r="P35" s="8" t="s">
        <v>29</v>
      </c>
      <c r="Q35" s="7" t="n">
        <f aca="false">M35*0.5+O35*0.5</f>
        <v>74</v>
      </c>
      <c r="R35" s="8" t="n">
        <v>75</v>
      </c>
      <c r="S35" s="7" t="n">
        <f aca="false">Q35*0.4+R35*0.6</f>
        <v>74.6</v>
      </c>
      <c r="T35" s="7" t="n">
        <f aca="false">L35*0.5+S35*0.5</f>
        <v>207.3</v>
      </c>
      <c r="U35" s="5" t="s">
        <v>30</v>
      </c>
      <c r="V35" s="9"/>
    </row>
    <row r="36" customFormat="false" ht="15.95" hidden="false" customHeight="true" outlineLevel="0" collapsed="false">
      <c r="A36" s="6" t="s">
        <v>91</v>
      </c>
      <c r="B36" s="4" t="s">
        <v>92</v>
      </c>
      <c r="C36" s="6" t="s">
        <v>108</v>
      </c>
      <c r="D36" s="4" t="s">
        <v>109</v>
      </c>
      <c r="E36" s="9" t="s">
        <v>42</v>
      </c>
      <c r="F36" s="6" t="s">
        <v>114</v>
      </c>
      <c r="G36" s="4" t="s">
        <v>115</v>
      </c>
      <c r="H36" s="6" t="n">
        <v>54</v>
      </c>
      <c r="I36" s="6" t="n">
        <v>44</v>
      </c>
      <c r="J36" s="6" t="n">
        <v>66</v>
      </c>
      <c r="K36" s="6" t="n">
        <v>143</v>
      </c>
      <c r="L36" s="6" t="n">
        <v>307</v>
      </c>
      <c r="M36" s="8" t="n">
        <v>65</v>
      </c>
      <c r="N36" s="8" t="s">
        <v>29</v>
      </c>
      <c r="O36" s="8" t="n">
        <v>96</v>
      </c>
      <c r="P36" s="8" t="s">
        <v>29</v>
      </c>
      <c r="Q36" s="7" t="n">
        <f aca="false">M36*0.5+O36*0.5</f>
        <v>80.5</v>
      </c>
      <c r="R36" s="8" t="n">
        <v>86</v>
      </c>
      <c r="S36" s="7" t="n">
        <f aca="false">Q36*0.4+R36*0.6</f>
        <v>83.8</v>
      </c>
      <c r="T36" s="7" t="n">
        <f aca="false">L36*0.5+S36*0.5</f>
        <v>195.4</v>
      </c>
      <c r="U36" s="5" t="s">
        <v>30</v>
      </c>
      <c r="V36" s="9"/>
    </row>
    <row r="37" customFormat="false" ht="15.95" hidden="false" customHeight="true" outlineLevel="0" collapsed="false">
      <c r="A37" s="6" t="s">
        <v>91</v>
      </c>
      <c r="B37" s="4" t="s">
        <v>92</v>
      </c>
      <c r="C37" s="6" t="s">
        <v>108</v>
      </c>
      <c r="D37" s="4" t="s">
        <v>109</v>
      </c>
      <c r="E37" s="9" t="s">
        <v>42</v>
      </c>
      <c r="F37" s="6" t="s">
        <v>116</v>
      </c>
      <c r="G37" s="4" t="s">
        <v>117</v>
      </c>
      <c r="H37" s="6" t="n">
        <v>49</v>
      </c>
      <c r="I37" s="6" t="n">
        <v>53</v>
      </c>
      <c r="J37" s="6" t="n">
        <v>75</v>
      </c>
      <c r="K37" s="6" t="n">
        <v>141</v>
      </c>
      <c r="L37" s="6" t="n">
        <v>318</v>
      </c>
      <c r="M37" s="8" t="n">
        <v>64</v>
      </c>
      <c r="N37" s="8" t="s">
        <v>29</v>
      </c>
      <c r="O37" s="8" t="n">
        <v>91</v>
      </c>
      <c r="P37" s="8" t="s">
        <v>29</v>
      </c>
      <c r="Q37" s="7" t="n">
        <f aca="false">M37*0.5+O37*0.5</f>
        <v>77.5</v>
      </c>
      <c r="R37" s="8" t="n">
        <v>85</v>
      </c>
      <c r="S37" s="7" t="n">
        <f aca="false">Q37*0.4+R37*0.6</f>
        <v>82</v>
      </c>
      <c r="T37" s="7" t="n">
        <f aca="false">L37*0.5+S37*0.5</f>
        <v>200</v>
      </c>
      <c r="U37" s="5" t="s">
        <v>30</v>
      </c>
      <c r="V37" s="9"/>
    </row>
    <row r="38" customFormat="false" ht="15.95" hidden="false" customHeight="true" outlineLevel="0" collapsed="false">
      <c r="A38" s="9" t="s">
        <v>91</v>
      </c>
      <c r="B38" s="5" t="s">
        <v>92</v>
      </c>
      <c r="C38" s="9" t="s">
        <v>108</v>
      </c>
      <c r="D38" s="4" t="s">
        <v>109</v>
      </c>
      <c r="E38" s="9" t="s">
        <v>26</v>
      </c>
      <c r="F38" s="9" t="s">
        <v>118</v>
      </c>
      <c r="G38" s="5" t="s">
        <v>119</v>
      </c>
      <c r="H38" s="6" t="n">
        <v>68</v>
      </c>
      <c r="I38" s="6" t="n">
        <v>57</v>
      </c>
      <c r="J38" s="6" t="n">
        <v>87</v>
      </c>
      <c r="K38" s="6" t="n">
        <v>63</v>
      </c>
      <c r="L38" s="6" t="n">
        <v>275</v>
      </c>
      <c r="M38" s="8" t="n">
        <v>75</v>
      </c>
      <c r="N38" s="8" t="s">
        <v>29</v>
      </c>
      <c r="O38" s="8" t="n">
        <v>87</v>
      </c>
      <c r="P38" s="8" t="s">
        <v>29</v>
      </c>
      <c r="Q38" s="7" t="n">
        <f aca="false">M38*0.5+O38*0.5</f>
        <v>81</v>
      </c>
      <c r="R38" s="8" t="n">
        <v>80</v>
      </c>
      <c r="S38" s="7" t="n">
        <f aca="false">Q38*0.4+R38*0.6</f>
        <v>80.4</v>
      </c>
      <c r="T38" s="7" t="n">
        <f aca="false">L38*0.5+S38*0.5</f>
        <v>177.7</v>
      </c>
      <c r="U38" s="5" t="s">
        <v>30</v>
      </c>
      <c r="V38" s="9"/>
    </row>
    <row r="39" customFormat="false" ht="15.95" hidden="false" customHeight="true" outlineLevel="0" collapsed="false">
      <c r="A39" s="9" t="s">
        <v>91</v>
      </c>
      <c r="B39" s="4" t="s">
        <v>92</v>
      </c>
      <c r="C39" s="9" t="s">
        <v>120</v>
      </c>
      <c r="D39" s="4" t="s">
        <v>121</v>
      </c>
      <c r="E39" s="9" t="s">
        <v>95</v>
      </c>
      <c r="F39" s="9" t="s">
        <v>122</v>
      </c>
      <c r="G39" s="5" t="s">
        <v>123</v>
      </c>
      <c r="H39" s="6" t="n">
        <v>61</v>
      </c>
      <c r="I39" s="6" t="n">
        <v>50</v>
      </c>
      <c r="J39" s="6" t="n">
        <v>67</v>
      </c>
      <c r="K39" s="6" t="n">
        <v>88</v>
      </c>
      <c r="L39" s="11" t="n">
        <v>266</v>
      </c>
      <c r="M39" s="8" t="n">
        <v>80</v>
      </c>
      <c r="N39" s="8" t="s">
        <v>29</v>
      </c>
      <c r="O39" s="8" t="n">
        <v>70</v>
      </c>
      <c r="P39" s="8" t="s">
        <v>29</v>
      </c>
      <c r="Q39" s="7" t="n">
        <f aca="false">M39*0.5+O39*0.5</f>
        <v>75</v>
      </c>
      <c r="R39" s="8" t="n">
        <v>87</v>
      </c>
      <c r="S39" s="7" t="n">
        <f aca="false">Q39*0.4+R39*0.6</f>
        <v>82.2</v>
      </c>
      <c r="T39" s="7" t="n">
        <f aca="false">L39*0.5+S39*0.5</f>
        <v>174.1</v>
      </c>
      <c r="U39" s="5" t="s">
        <v>30</v>
      </c>
      <c r="V39" s="9"/>
    </row>
    <row r="40" customFormat="false" ht="15.95" hidden="false" customHeight="true" outlineLevel="0" collapsed="false">
      <c r="A40" s="6" t="s">
        <v>91</v>
      </c>
      <c r="B40" s="4" t="s">
        <v>92</v>
      </c>
      <c r="C40" s="6" t="s">
        <v>120</v>
      </c>
      <c r="D40" s="4" t="s">
        <v>121</v>
      </c>
      <c r="E40" s="9" t="s">
        <v>42</v>
      </c>
      <c r="F40" s="6" t="s">
        <v>124</v>
      </c>
      <c r="G40" s="4" t="s">
        <v>125</v>
      </c>
      <c r="H40" s="6" t="n">
        <v>54</v>
      </c>
      <c r="I40" s="6" t="n">
        <v>50</v>
      </c>
      <c r="J40" s="6" t="n">
        <v>88</v>
      </c>
      <c r="K40" s="6" t="n">
        <v>92</v>
      </c>
      <c r="L40" s="6" t="n">
        <v>284</v>
      </c>
      <c r="M40" s="8" t="n">
        <v>74</v>
      </c>
      <c r="N40" s="8" t="s">
        <v>29</v>
      </c>
      <c r="O40" s="8" t="n">
        <v>76</v>
      </c>
      <c r="P40" s="8" t="s">
        <v>29</v>
      </c>
      <c r="Q40" s="7" t="n">
        <f aca="false">M40*0.5+O40*0.5</f>
        <v>75</v>
      </c>
      <c r="R40" s="8" t="n">
        <v>80</v>
      </c>
      <c r="S40" s="7" t="n">
        <f aca="false">Q40*0.4+R40*0.6</f>
        <v>78</v>
      </c>
      <c r="T40" s="7" t="n">
        <f aca="false">L40*0.5+S40*0.5</f>
        <v>181</v>
      </c>
      <c r="U40" s="5" t="s">
        <v>30</v>
      </c>
      <c r="V40" s="9"/>
    </row>
    <row r="41" customFormat="false" ht="15.95" hidden="false" customHeight="true" outlineLevel="0" collapsed="false">
      <c r="A41" s="9" t="s">
        <v>91</v>
      </c>
      <c r="B41" s="5" t="s">
        <v>92</v>
      </c>
      <c r="C41" s="9" t="s">
        <v>120</v>
      </c>
      <c r="D41" s="4" t="s">
        <v>121</v>
      </c>
      <c r="E41" s="9" t="s">
        <v>26</v>
      </c>
      <c r="F41" s="9" t="s">
        <v>126</v>
      </c>
      <c r="G41" s="5" t="s">
        <v>127</v>
      </c>
      <c r="H41" s="6" t="n">
        <v>56</v>
      </c>
      <c r="I41" s="6" t="n">
        <v>45</v>
      </c>
      <c r="J41" s="6" t="n">
        <v>82</v>
      </c>
      <c r="K41" s="6" t="n">
        <v>105</v>
      </c>
      <c r="L41" s="6" t="n">
        <v>288</v>
      </c>
      <c r="M41" s="8" t="n">
        <v>61</v>
      </c>
      <c r="N41" s="8" t="s">
        <v>29</v>
      </c>
      <c r="O41" s="8" t="n">
        <v>88</v>
      </c>
      <c r="P41" s="8" t="s">
        <v>29</v>
      </c>
      <c r="Q41" s="7" t="n">
        <f aca="false">M41*0.5+O41*0.5</f>
        <v>74.5</v>
      </c>
      <c r="R41" s="8" t="n">
        <v>90</v>
      </c>
      <c r="S41" s="7" t="n">
        <f aca="false">Q41*0.4+R41*0.6</f>
        <v>83.8</v>
      </c>
      <c r="T41" s="7" t="n">
        <f aca="false">L41*0.5+S41*0.5</f>
        <v>185.9</v>
      </c>
      <c r="U41" s="5" t="s">
        <v>30</v>
      </c>
      <c r="V41" s="9"/>
    </row>
    <row r="42" customFormat="false" ht="15.95" hidden="false" customHeight="true" outlineLevel="0" collapsed="false">
      <c r="A42" s="6" t="s">
        <v>91</v>
      </c>
      <c r="B42" s="4" t="s">
        <v>92</v>
      </c>
      <c r="C42" s="6" t="s">
        <v>128</v>
      </c>
      <c r="D42" s="4" t="s">
        <v>129</v>
      </c>
      <c r="E42" s="9" t="s">
        <v>95</v>
      </c>
      <c r="F42" s="6" t="s">
        <v>130</v>
      </c>
      <c r="G42" s="5" t="s">
        <v>131</v>
      </c>
      <c r="H42" s="9" t="n">
        <v>63</v>
      </c>
      <c r="I42" s="9" t="n">
        <v>57</v>
      </c>
      <c r="J42" s="11" t="n">
        <v>40</v>
      </c>
      <c r="K42" s="9" t="n">
        <v>140</v>
      </c>
      <c r="L42" s="9" t="n">
        <v>300</v>
      </c>
      <c r="M42" s="8" t="n">
        <v>75</v>
      </c>
      <c r="N42" s="8" t="s">
        <v>29</v>
      </c>
      <c r="O42" s="8" t="n">
        <v>87</v>
      </c>
      <c r="P42" s="8" t="s">
        <v>29</v>
      </c>
      <c r="Q42" s="7" t="n">
        <f aca="false">M42*0.5+O42*0.5</f>
        <v>81</v>
      </c>
      <c r="R42" s="8" t="n">
        <v>86</v>
      </c>
      <c r="S42" s="7" t="n">
        <f aca="false">Q42*0.4+R42*0.6</f>
        <v>84</v>
      </c>
      <c r="T42" s="7" t="n">
        <f aca="false">L42*0.5+S42*0.5</f>
        <v>192</v>
      </c>
      <c r="U42" s="5" t="s">
        <v>30</v>
      </c>
      <c r="V42" s="9"/>
    </row>
    <row r="43" customFormat="false" ht="15.95" hidden="false" customHeight="true" outlineLevel="0" collapsed="false">
      <c r="A43" s="9" t="s">
        <v>91</v>
      </c>
      <c r="B43" s="4" t="s">
        <v>92</v>
      </c>
      <c r="C43" s="9" t="s">
        <v>128</v>
      </c>
      <c r="D43" s="4" t="s">
        <v>129</v>
      </c>
      <c r="E43" s="9" t="s">
        <v>95</v>
      </c>
      <c r="F43" s="9" t="s">
        <v>132</v>
      </c>
      <c r="G43" s="5" t="s">
        <v>133</v>
      </c>
      <c r="H43" s="6" t="n">
        <v>64</v>
      </c>
      <c r="I43" s="6" t="n">
        <v>39</v>
      </c>
      <c r="J43" s="11" t="n">
        <v>47</v>
      </c>
      <c r="K43" s="6" t="n">
        <v>142</v>
      </c>
      <c r="L43" s="6" t="n">
        <v>292</v>
      </c>
      <c r="M43" s="8" t="n">
        <v>71</v>
      </c>
      <c r="N43" s="8" t="s">
        <v>29</v>
      </c>
      <c r="O43" s="8" t="n">
        <v>98</v>
      </c>
      <c r="P43" s="8" t="s">
        <v>29</v>
      </c>
      <c r="Q43" s="7" t="n">
        <f aca="false">M43*0.5+O43*0.5</f>
        <v>84.5</v>
      </c>
      <c r="R43" s="8" t="n">
        <v>87</v>
      </c>
      <c r="S43" s="7" t="n">
        <f aca="false">Q43*0.4+R43*0.6</f>
        <v>86</v>
      </c>
      <c r="T43" s="7" t="n">
        <f aca="false">L43*0.5+S43*0.5</f>
        <v>189</v>
      </c>
      <c r="U43" s="5" t="s">
        <v>30</v>
      </c>
      <c r="V43" s="9"/>
    </row>
    <row r="44" customFormat="false" ht="15.95" hidden="false" customHeight="true" outlineLevel="0" collapsed="false">
      <c r="A44" s="9" t="s">
        <v>91</v>
      </c>
      <c r="B44" s="5" t="s">
        <v>92</v>
      </c>
      <c r="C44" s="9" t="s">
        <v>128</v>
      </c>
      <c r="D44" s="4" t="s">
        <v>129</v>
      </c>
      <c r="E44" s="9" t="s">
        <v>26</v>
      </c>
      <c r="F44" s="9" t="s">
        <v>134</v>
      </c>
      <c r="G44" s="5" t="s">
        <v>135</v>
      </c>
      <c r="H44" s="6" t="n">
        <v>69</v>
      </c>
      <c r="I44" s="6" t="n">
        <v>54</v>
      </c>
      <c r="J44" s="6" t="n">
        <v>80</v>
      </c>
      <c r="K44" s="6" t="n">
        <v>74</v>
      </c>
      <c r="L44" s="6" t="n">
        <v>277</v>
      </c>
      <c r="M44" s="8" t="n">
        <v>70</v>
      </c>
      <c r="N44" s="8" t="s">
        <v>29</v>
      </c>
      <c r="O44" s="8" t="n">
        <v>89</v>
      </c>
      <c r="P44" s="8" t="s">
        <v>29</v>
      </c>
      <c r="Q44" s="7" t="n">
        <f aca="false">M44*0.5+O44*0.5</f>
        <v>79.5</v>
      </c>
      <c r="R44" s="8" t="n">
        <v>83</v>
      </c>
      <c r="S44" s="7" t="n">
        <f aca="false">Q44*0.4+R44*0.6</f>
        <v>81.6</v>
      </c>
      <c r="T44" s="7" t="n">
        <f aca="false">L44*0.5+S44*0.5</f>
        <v>179.3</v>
      </c>
      <c r="U44" s="5" t="s">
        <v>30</v>
      </c>
      <c r="V44" s="9"/>
    </row>
    <row r="45" customFormat="false" ht="15.95" hidden="false" customHeight="true" outlineLevel="0" collapsed="false">
      <c r="A45" s="9" t="s">
        <v>136</v>
      </c>
      <c r="B45" s="5" t="s">
        <v>137</v>
      </c>
      <c r="C45" s="9" t="s">
        <v>138</v>
      </c>
      <c r="D45" s="4" t="s">
        <v>139</v>
      </c>
      <c r="E45" s="9" t="s">
        <v>26</v>
      </c>
      <c r="F45" s="9" t="s">
        <v>140</v>
      </c>
      <c r="G45" s="5" t="s">
        <v>141</v>
      </c>
      <c r="H45" s="6" t="n">
        <v>50</v>
      </c>
      <c r="I45" s="6" t="n">
        <v>51</v>
      </c>
      <c r="J45" s="6" t="n">
        <v>106</v>
      </c>
      <c r="K45" s="6" t="n">
        <v>111</v>
      </c>
      <c r="L45" s="6" t="n">
        <v>318</v>
      </c>
      <c r="M45" s="8" t="n">
        <v>60</v>
      </c>
      <c r="N45" s="8" t="s">
        <v>29</v>
      </c>
      <c r="O45" s="8" t="n">
        <v>75</v>
      </c>
      <c r="P45" s="8" t="s">
        <v>29</v>
      </c>
      <c r="Q45" s="7" t="n">
        <f aca="false">M45*0.5+O45*0.5</f>
        <v>67.5</v>
      </c>
      <c r="R45" s="8" t="n">
        <v>80</v>
      </c>
      <c r="S45" s="7" t="n">
        <f aca="false">Q45*0.4+R45*0.6</f>
        <v>75</v>
      </c>
      <c r="T45" s="7" t="n">
        <f aca="false">L45*0.5+S45*0.5</f>
        <v>196.5</v>
      </c>
      <c r="U45" s="5" t="s">
        <v>30</v>
      </c>
      <c r="V45" s="9"/>
    </row>
    <row r="46" customFormat="false" ht="15.95" hidden="false" customHeight="true" outlineLevel="0" collapsed="false">
      <c r="A46" s="9" t="s">
        <v>136</v>
      </c>
      <c r="B46" s="5" t="s">
        <v>137</v>
      </c>
      <c r="C46" s="9" t="s">
        <v>138</v>
      </c>
      <c r="D46" s="4" t="s">
        <v>139</v>
      </c>
      <c r="E46" s="9" t="s">
        <v>26</v>
      </c>
      <c r="F46" s="9" t="s">
        <v>142</v>
      </c>
      <c r="G46" s="5" t="s">
        <v>143</v>
      </c>
      <c r="H46" s="6" t="n">
        <v>63</v>
      </c>
      <c r="I46" s="6" t="n">
        <v>60</v>
      </c>
      <c r="J46" s="6" t="n">
        <v>113</v>
      </c>
      <c r="K46" s="6" t="n">
        <v>117</v>
      </c>
      <c r="L46" s="6" t="n">
        <v>353</v>
      </c>
      <c r="M46" s="8" t="n">
        <v>73</v>
      </c>
      <c r="N46" s="8" t="s">
        <v>29</v>
      </c>
      <c r="O46" s="8" t="n">
        <v>81</v>
      </c>
      <c r="P46" s="8" t="s">
        <v>29</v>
      </c>
      <c r="Q46" s="7" t="n">
        <f aca="false">M46*0.5+O46*0.5</f>
        <v>77</v>
      </c>
      <c r="R46" s="8" t="n">
        <v>80</v>
      </c>
      <c r="S46" s="7" t="n">
        <f aca="false">Q46*0.4+R46*0.6</f>
        <v>78.8</v>
      </c>
      <c r="T46" s="7" t="n">
        <f aca="false">L46*0.5+S46*0.5</f>
        <v>215.9</v>
      </c>
      <c r="U46" s="5" t="s">
        <v>30</v>
      </c>
      <c r="V46" s="9"/>
    </row>
    <row r="47" customFormat="false" ht="15.95" hidden="false" customHeight="true" outlineLevel="0" collapsed="false">
      <c r="A47" s="6" t="s">
        <v>136</v>
      </c>
      <c r="B47" s="4" t="s">
        <v>137</v>
      </c>
      <c r="C47" s="6" t="s">
        <v>138</v>
      </c>
      <c r="D47" s="4" t="s">
        <v>139</v>
      </c>
      <c r="E47" s="9" t="s">
        <v>42</v>
      </c>
      <c r="F47" s="6" t="s">
        <v>144</v>
      </c>
      <c r="G47" s="4" t="s">
        <v>145</v>
      </c>
      <c r="H47" s="6" t="n">
        <v>57</v>
      </c>
      <c r="I47" s="6" t="n">
        <v>39</v>
      </c>
      <c r="J47" s="6" t="n">
        <v>96</v>
      </c>
      <c r="K47" s="6" t="n">
        <v>95</v>
      </c>
      <c r="L47" s="6" t="n">
        <v>287</v>
      </c>
      <c r="M47" s="8" t="n">
        <v>62</v>
      </c>
      <c r="N47" s="8" t="s">
        <v>29</v>
      </c>
      <c r="O47" s="8" t="n">
        <v>67</v>
      </c>
      <c r="P47" s="8" t="s">
        <v>29</v>
      </c>
      <c r="Q47" s="7" t="n">
        <f aca="false">M47*0.5+O47*0.5</f>
        <v>64.5</v>
      </c>
      <c r="R47" s="8" t="n">
        <v>70</v>
      </c>
      <c r="S47" s="7" t="n">
        <f aca="false">Q47*0.4+R47*0.6</f>
        <v>67.8</v>
      </c>
      <c r="T47" s="7" t="n">
        <f aca="false">L47*0.5+S47*0.5</f>
        <v>177.4</v>
      </c>
      <c r="U47" s="5" t="s">
        <v>30</v>
      </c>
      <c r="V47" s="9"/>
    </row>
    <row r="48" customFormat="false" ht="15.95" hidden="false" customHeight="true" outlineLevel="0" collapsed="false">
      <c r="A48" s="6" t="s">
        <v>136</v>
      </c>
      <c r="B48" s="4" t="s">
        <v>137</v>
      </c>
      <c r="C48" s="6" t="s">
        <v>138</v>
      </c>
      <c r="D48" s="4" t="s">
        <v>139</v>
      </c>
      <c r="E48" s="9" t="s">
        <v>42</v>
      </c>
      <c r="F48" s="6" t="s">
        <v>146</v>
      </c>
      <c r="G48" s="4" t="s">
        <v>147</v>
      </c>
      <c r="H48" s="6" t="n">
        <v>68</v>
      </c>
      <c r="I48" s="6" t="n">
        <v>43</v>
      </c>
      <c r="J48" s="6" t="n">
        <v>71</v>
      </c>
      <c r="K48" s="6" t="n">
        <v>113</v>
      </c>
      <c r="L48" s="6" t="n">
        <v>295</v>
      </c>
      <c r="M48" s="8" t="n">
        <v>70</v>
      </c>
      <c r="N48" s="8" t="s">
        <v>29</v>
      </c>
      <c r="O48" s="8" t="n">
        <v>69</v>
      </c>
      <c r="P48" s="8" t="s">
        <v>29</v>
      </c>
      <c r="Q48" s="7" t="n">
        <f aca="false">M48*0.5+O48*0.5</f>
        <v>69.5</v>
      </c>
      <c r="R48" s="8" t="n">
        <v>80</v>
      </c>
      <c r="S48" s="7" t="n">
        <f aca="false">Q48*0.4+R48*0.6</f>
        <v>75.8</v>
      </c>
      <c r="T48" s="7" t="n">
        <f aca="false">L48*0.5+S48*0.5</f>
        <v>185.4</v>
      </c>
      <c r="U48" s="5" t="s">
        <v>30</v>
      </c>
      <c r="V48" s="9"/>
    </row>
    <row r="49" customFormat="false" ht="15.95" hidden="false" customHeight="true" outlineLevel="0" collapsed="false">
      <c r="A49" s="6" t="s">
        <v>136</v>
      </c>
      <c r="B49" s="4" t="s">
        <v>137</v>
      </c>
      <c r="C49" s="6" t="s">
        <v>138</v>
      </c>
      <c r="D49" s="4" t="s">
        <v>139</v>
      </c>
      <c r="E49" s="9" t="s">
        <v>42</v>
      </c>
      <c r="F49" s="6" t="s">
        <v>148</v>
      </c>
      <c r="G49" s="4" t="s">
        <v>149</v>
      </c>
      <c r="H49" s="6" t="n">
        <v>64</v>
      </c>
      <c r="I49" s="6" t="n">
        <v>54</v>
      </c>
      <c r="J49" s="6" t="n">
        <v>70</v>
      </c>
      <c r="K49" s="6" t="n">
        <v>125</v>
      </c>
      <c r="L49" s="6" t="n">
        <v>313</v>
      </c>
      <c r="M49" s="8" t="n">
        <v>63</v>
      </c>
      <c r="N49" s="8" t="s">
        <v>29</v>
      </c>
      <c r="O49" s="8" t="n">
        <v>60</v>
      </c>
      <c r="P49" s="8" t="s">
        <v>29</v>
      </c>
      <c r="Q49" s="7" t="n">
        <f aca="false">M49*0.5+O49*0.5</f>
        <v>61.5</v>
      </c>
      <c r="R49" s="8" t="n">
        <v>68</v>
      </c>
      <c r="S49" s="7" t="n">
        <f aca="false">Q49*0.4+R49*0.6</f>
        <v>65.4</v>
      </c>
      <c r="T49" s="7" t="n">
        <f aca="false">L49*0.5+S49*0.5</f>
        <v>189.2</v>
      </c>
      <c r="U49" s="5" t="s">
        <v>30</v>
      </c>
      <c r="V49" s="9"/>
    </row>
    <row r="50" customFormat="false" ht="15.95" hidden="false" customHeight="true" outlineLevel="0" collapsed="false">
      <c r="A50" s="9" t="s">
        <v>136</v>
      </c>
      <c r="B50" s="5" t="s">
        <v>137</v>
      </c>
      <c r="C50" s="9" t="s">
        <v>138</v>
      </c>
      <c r="D50" s="4" t="s">
        <v>139</v>
      </c>
      <c r="E50" s="9" t="s">
        <v>26</v>
      </c>
      <c r="F50" s="9" t="s">
        <v>150</v>
      </c>
      <c r="G50" s="5" t="s">
        <v>151</v>
      </c>
      <c r="H50" s="6" t="n">
        <v>50</v>
      </c>
      <c r="I50" s="6" t="n">
        <v>46</v>
      </c>
      <c r="J50" s="6" t="n">
        <v>98</v>
      </c>
      <c r="K50" s="6" t="n">
        <v>99</v>
      </c>
      <c r="L50" s="6" t="n">
        <v>293</v>
      </c>
      <c r="M50" s="8" t="n">
        <v>66</v>
      </c>
      <c r="N50" s="8" t="s">
        <v>29</v>
      </c>
      <c r="O50" s="8" t="n">
        <v>82</v>
      </c>
      <c r="P50" s="8" t="s">
        <v>29</v>
      </c>
      <c r="Q50" s="7" t="n">
        <f aca="false">M50*0.5+O50*0.5</f>
        <v>74</v>
      </c>
      <c r="R50" s="8" t="n">
        <v>76</v>
      </c>
      <c r="S50" s="7" t="n">
        <f aca="false">Q50*0.4+R50*0.6</f>
        <v>75.2</v>
      </c>
      <c r="T50" s="7" t="n">
        <f aca="false">L50*0.5+S50*0.5</f>
        <v>184.1</v>
      </c>
      <c r="U50" s="5" t="s">
        <v>30</v>
      </c>
      <c r="V50" s="9"/>
    </row>
    <row r="51" customFormat="false" ht="15.95" hidden="false" customHeight="true" outlineLevel="0" collapsed="false">
      <c r="A51" s="9" t="s">
        <v>136</v>
      </c>
      <c r="B51" s="5" t="s">
        <v>137</v>
      </c>
      <c r="C51" s="9" t="s">
        <v>138</v>
      </c>
      <c r="D51" s="4" t="s">
        <v>139</v>
      </c>
      <c r="E51" s="9" t="s">
        <v>26</v>
      </c>
      <c r="F51" s="9" t="s">
        <v>152</v>
      </c>
      <c r="G51" s="5" t="s">
        <v>153</v>
      </c>
      <c r="H51" s="6" t="n">
        <v>51</v>
      </c>
      <c r="I51" s="6" t="n">
        <v>53</v>
      </c>
      <c r="J51" s="6" t="n">
        <v>107</v>
      </c>
      <c r="K51" s="6" t="n">
        <v>102</v>
      </c>
      <c r="L51" s="6" t="n">
        <v>313</v>
      </c>
      <c r="M51" s="8" t="n">
        <v>75</v>
      </c>
      <c r="N51" s="8" t="s">
        <v>29</v>
      </c>
      <c r="O51" s="8" t="n">
        <v>69</v>
      </c>
      <c r="P51" s="8" t="s">
        <v>29</v>
      </c>
      <c r="Q51" s="7" t="n">
        <f aca="false">M51*0.5+O51*0.5</f>
        <v>72</v>
      </c>
      <c r="R51" s="8" t="n">
        <v>80</v>
      </c>
      <c r="S51" s="7" t="n">
        <f aca="false">Q51*0.4+R51*0.6</f>
        <v>76.8</v>
      </c>
      <c r="T51" s="7" t="n">
        <f aca="false">L51*0.5+S51*0.5</f>
        <v>194.9</v>
      </c>
      <c r="U51" s="5" t="s">
        <v>30</v>
      </c>
      <c r="V51" s="9"/>
    </row>
    <row r="52" customFormat="false" ht="15.95" hidden="false" customHeight="true" outlineLevel="0" collapsed="false">
      <c r="A52" s="9" t="s">
        <v>136</v>
      </c>
      <c r="B52" s="5" t="s">
        <v>137</v>
      </c>
      <c r="C52" s="9" t="s">
        <v>138</v>
      </c>
      <c r="D52" s="4" t="s">
        <v>139</v>
      </c>
      <c r="E52" s="9" t="s">
        <v>26</v>
      </c>
      <c r="F52" s="9" t="s">
        <v>154</v>
      </c>
      <c r="G52" s="5" t="s">
        <v>155</v>
      </c>
      <c r="H52" s="6" t="n">
        <v>53</v>
      </c>
      <c r="I52" s="6" t="n">
        <v>44</v>
      </c>
      <c r="J52" s="6" t="n">
        <v>107</v>
      </c>
      <c r="K52" s="6" t="n">
        <v>112</v>
      </c>
      <c r="L52" s="6" t="n">
        <v>316</v>
      </c>
      <c r="M52" s="8" t="n">
        <v>76</v>
      </c>
      <c r="N52" s="8" t="s">
        <v>29</v>
      </c>
      <c r="O52" s="8" t="n">
        <v>60</v>
      </c>
      <c r="P52" s="8" t="s">
        <v>29</v>
      </c>
      <c r="Q52" s="7" t="n">
        <f aca="false">M52*0.5+O52*0.5</f>
        <v>68</v>
      </c>
      <c r="R52" s="8" t="n">
        <v>71</v>
      </c>
      <c r="S52" s="7" t="n">
        <f aca="false">Q52*0.4+R52*0.6</f>
        <v>69.8</v>
      </c>
      <c r="T52" s="7" t="n">
        <f aca="false">L52*0.5+S52*0.5</f>
        <v>192.9</v>
      </c>
      <c r="U52" s="5" t="s">
        <v>30</v>
      </c>
      <c r="V52" s="9"/>
    </row>
    <row r="53" customFormat="false" ht="15.95" hidden="false" customHeight="true" outlineLevel="0" collapsed="false">
      <c r="A53" s="9" t="s">
        <v>136</v>
      </c>
      <c r="B53" s="5" t="s">
        <v>137</v>
      </c>
      <c r="C53" s="9" t="s">
        <v>138</v>
      </c>
      <c r="D53" s="4" t="s">
        <v>139</v>
      </c>
      <c r="E53" s="9" t="s">
        <v>26</v>
      </c>
      <c r="F53" s="9" t="s">
        <v>156</v>
      </c>
      <c r="G53" s="5" t="s">
        <v>157</v>
      </c>
      <c r="H53" s="6" t="n">
        <v>62</v>
      </c>
      <c r="I53" s="6" t="n">
        <v>60</v>
      </c>
      <c r="J53" s="6" t="n">
        <v>78</v>
      </c>
      <c r="K53" s="6" t="n">
        <v>86</v>
      </c>
      <c r="L53" s="6" t="n">
        <v>286</v>
      </c>
      <c r="M53" s="8" t="n">
        <v>70</v>
      </c>
      <c r="N53" s="8" t="s">
        <v>29</v>
      </c>
      <c r="O53" s="8" t="n">
        <v>65</v>
      </c>
      <c r="P53" s="8" t="s">
        <v>29</v>
      </c>
      <c r="Q53" s="7" t="n">
        <f aca="false">M53*0.5+O53*0.5</f>
        <v>67.5</v>
      </c>
      <c r="R53" s="8" t="n">
        <v>82</v>
      </c>
      <c r="S53" s="7" t="n">
        <f aca="false">Q53*0.4+R53*0.6</f>
        <v>76.2</v>
      </c>
      <c r="T53" s="7" t="n">
        <f aca="false">L53*0.5+S53*0.5</f>
        <v>181.1</v>
      </c>
      <c r="U53" s="5" t="s">
        <v>30</v>
      </c>
      <c r="V53" s="9"/>
    </row>
    <row r="54" customFormat="false" ht="15.95" hidden="false" customHeight="true" outlineLevel="0" collapsed="false">
      <c r="A54" s="9" t="s">
        <v>136</v>
      </c>
      <c r="B54" s="5" t="s">
        <v>137</v>
      </c>
      <c r="C54" s="9" t="s">
        <v>138</v>
      </c>
      <c r="D54" s="4" t="s">
        <v>139</v>
      </c>
      <c r="E54" s="9" t="s">
        <v>26</v>
      </c>
      <c r="F54" s="9" t="s">
        <v>158</v>
      </c>
      <c r="G54" s="5" t="s">
        <v>159</v>
      </c>
      <c r="H54" s="6" t="n">
        <v>59</v>
      </c>
      <c r="I54" s="6" t="n">
        <v>55</v>
      </c>
      <c r="J54" s="6" t="n">
        <v>81</v>
      </c>
      <c r="K54" s="6" t="n">
        <v>98</v>
      </c>
      <c r="L54" s="6" t="n">
        <v>293</v>
      </c>
      <c r="M54" s="8" t="n">
        <v>70</v>
      </c>
      <c r="N54" s="8" t="s">
        <v>29</v>
      </c>
      <c r="O54" s="8" t="n">
        <v>75</v>
      </c>
      <c r="P54" s="8" t="s">
        <v>29</v>
      </c>
      <c r="Q54" s="7" t="n">
        <f aca="false">M54*0.5+O54*0.5</f>
        <v>72.5</v>
      </c>
      <c r="R54" s="8" t="n">
        <v>81</v>
      </c>
      <c r="S54" s="7" t="n">
        <f aca="false">Q54*0.4+R54*0.6</f>
        <v>77.6</v>
      </c>
      <c r="T54" s="7" t="n">
        <f aca="false">L54*0.5+S54*0.5</f>
        <v>185.3</v>
      </c>
      <c r="U54" s="5" t="s">
        <v>30</v>
      </c>
      <c r="V54" s="9"/>
    </row>
    <row r="55" customFormat="false" ht="15.95" hidden="false" customHeight="true" outlineLevel="0" collapsed="false">
      <c r="A55" s="9" t="s">
        <v>136</v>
      </c>
      <c r="B55" s="5" t="s">
        <v>137</v>
      </c>
      <c r="C55" s="9" t="s">
        <v>138</v>
      </c>
      <c r="D55" s="4" t="s">
        <v>139</v>
      </c>
      <c r="E55" s="9" t="s">
        <v>26</v>
      </c>
      <c r="F55" s="9" t="s">
        <v>160</v>
      </c>
      <c r="G55" s="5" t="s">
        <v>161</v>
      </c>
      <c r="H55" s="6" t="n">
        <v>60</v>
      </c>
      <c r="I55" s="6" t="n">
        <v>52</v>
      </c>
      <c r="J55" s="6" t="n">
        <v>106</v>
      </c>
      <c r="K55" s="6" t="n">
        <v>88</v>
      </c>
      <c r="L55" s="6" t="n">
        <v>306</v>
      </c>
      <c r="M55" s="8" t="n">
        <v>71</v>
      </c>
      <c r="N55" s="8" t="s">
        <v>29</v>
      </c>
      <c r="O55" s="8" t="n">
        <v>64</v>
      </c>
      <c r="P55" s="8" t="s">
        <v>29</v>
      </c>
      <c r="Q55" s="7" t="n">
        <f aca="false">M55*0.5+O55*0.5</f>
        <v>67.5</v>
      </c>
      <c r="R55" s="8" t="n">
        <v>78</v>
      </c>
      <c r="S55" s="7" t="n">
        <f aca="false">Q55*0.4+R55*0.6</f>
        <v>73.8</v>
      </c>
      <c r="T55" s="7" t="n">
        <f aca="false">L55*0.5+S55*0.5</f>
        <v>189.9</v>
      </c>
      <c r="U55" s="5" t="s">
        <v>30</v>
      </c>
      <c r="V55" s="9"/>
    </row>
    <row r="56" customFormat="false" ht="15.95" hidden="false" customHeight="true" outlineLevel="0" collapsed="false">
      <c r="A56" s="9" t="s">
        <v>136</v>
      </c>
      <c r="B56" s="5" t="s">
        <v>137</v>
      </c>
      <c r="C56" s="9" t="s">
        <v>138</v>
      </c>
      <c r="D56" s="4" t="s">
        <v>139</v>
      </c>
      <c r="E56" s="9" t="s">
        <v>26</v>
      </c>
      <c r="F56" s="9" t="s">
        <v>162</v>
      </c>
      <c r="G56" s="5" t="s">
        <v>163</v>
      </c>
      <c r="H56" s="6" t="n">
        <v>58</v>
      </c>
      <c r="I56" s="6" t="n">
        <v>41</v>
      </c>
      <c r="J56" s="6" t="n">
        <v>70</v>
      </c>
      <c r="K56" s="6" t="n">
        <v>113</v>
      </c>
      <c r="L56" s="6" t="n">
        <v>282</v>
      </c>
      <c r="M56" s="8" t="n">
        <v>62</v>
      </c>
      <c r="N56" s="8" t="s">
        <v>29</v>
      </c>
      <c r="O56" s="8" t="n">
        <v>80</v>
      </c>
      <c r="P56" s="8" t="s">
        <v>29</v>
      </c>
      <c r="Q56" s="7" t="n">
        <f aca="false">M56*0.5+O56*0.5</f>
        <v>71</v>
      </c>
      <c r="R56" s="8" t="n">
        <v>81</v>
      </c>
      <c r="S56" s="7" t="n">
        <f aca="false">Q56*0.4+R56*0.6</f>
        <v>77</v>
      </c>
      <c r="T56" s="7" t="n">
        <f aca="false">L56*0.5+S56*0.5</f>
        <v>179.5</v>
      </c>
      <c r="U56" s="5" t="s">
        <v>30</v>
      </c>
      <c r="V56" s="9"/>
    </row>
    <row r="57" customFormat="false" ht="15.95" hidden="false" customHeight="true" outlineLevel="0" collapsed="false">
      <c r="A57" s="9" t="s">
        <v>136</v>
      </c>
      <c r="B57" s="5" t="s">
        <v>137</v>
      </c>
      <c r="C57" s="9" t="s">
        <v>138</v>
      </c>
      <c r="D57" s="4" t="s">
        <v>139</v>
      </c>
      <c r="E57" s="9" t="s">
        <v>26</v>
      </c>
      <c r="F57" s="9" t="s">
        <v>164</v>
      </c>
      <c r="G57" s="5" t="s">
        <v>165</v>
      </c>
      <c r="H57" s="6" t="n">
        <v>74</v>
      </c>
      <c r="I57" s="6" t="n">
        <v>55</v>
      </c>
      <c r="J57" s="6" t="n">
        <v>112</v>
      </c>
      <c r="K57" s="6" t="n">
        <v>135</v>
      </c>
      <c r="L57" s="6" t="n">
        <v>376</v>
      </c>
      <c r="M57" s="8" t="n">
        <v>79</v>
      </c>
      <c r="N57" s="8" t="s">
        <v>29</v>
      </c>
      <c r="O57" s="8" t="n">
        <v>70</v>
      </c>
      <c r="P57" s="8" t="s">
        <v>29</v>
      </c>
      <c r="Q57" s="7" t="n">
        <f aca="false">M57*0.5+O57*0.5</f>
        <v>74.5</v>
      </c>
      <c r="R57" s="8" t="n">
        <v>86</v>
      </c>
      <c r="S57" s="7" t="n">
        <f aca="false">Q57*0.4+R57*0.6</f>
        <v>81.4</v>
      </c>
      <c r="T57" s="7" t="n">
        <f aca="false">L57*0.5+S57*0.5</f>
        <v>228.7</v>
      </c>
      <c r="U57" s="5" t="s">
        <v>30</v>
      </c>
      <c r="V57" s="9"/>
    </row>
    <row r="58" customFormat="false" ht="15.95" hidden="false" customHeight="true" outlineLevel="0" collapsed="false">
      <c r="A58" s="9" t="s">
        <v>136</v>
      </c>
      <c r="B58" s="5" t="s">
        <v>137</v>
      </c>
      <c r="C58" s="9" t="s">
        <v>138</v>
      </c>
      <c r="D58" s="4" t="s">
        <v>139</v>
      </c>
      <c r="E58" s="9" t="s">
        <v>26</v>
      </c>
      <c r="F58" s="9" t="s">
        <v>166</v>
      </c>
      <c r="G58" s="5" t="s">
        <v>167</v>
      </c>
      <c r="H58" s="6" t="n">
        <v>63</v>
      </c>
      <c r="I58" s="6" t="n">
        <v>48</v>
      </c>
      <c r="J58" s="6" t="n">
        <v>119</v>
      </c>
      <c r="K58" s="6" t="n">
        <v>113</v>
      </c>
      <c r="L58" s="6" t="n">
        <v>343</v>
      </c>
      <c r="M58" s="8" t="n">
        <v>75</v>
      </c>
      <c r="N58" s="8" t="s">
        <v>29</v>
      </c>
      <c r="O58" s="8" t="n">
        <v>79</v>
      </c>
      <c r="P58" s="8" t="s">
        <v>29</v>
      </c>
      <c r="Q58" s="7" t="n">
        <f aca="false">M58*0.5+O58*0.5</f>
        <v>77</v>
      </c>
      <c r="R58" s="8" t="n">
        <v>83</v>
      </c>
      <c r="S58" s="7" t="n">
        <f aca="false">Q58*0.4+R58*0.6</f>
        <v>80.6</v>
      </c>
      <c r="T58" s="7" t="n">
        <f aca="false">L58*0.5+S58*0.5</f>
        <v>211.8</v>
      </c>
      <c r="U58" s="5" t="s">
        <v>30</v>
      </c>
      <c r="V58" s="9"/>
    </row>
    <row r="59" customFormat="false" ht="15.95" hidden="false" customHeight="true" outlineLevel="0" collapsed="false">
      <c r="A59" s="9" t="s">
        <v>136</v>
      </c>
      <c r="B59" s="5" t="s">
        <v>137</v>
      </c>
      <c r="C59" s="9" t="s">
        <v>168</v>
      </c>
      <c r="D59" s="4" t="s">
        <v>169</v>
      </c>
      <c r="E59" s="6" t="s">
        <v>170</v>
      </c>
      <c r="F59" s="9" t="s">
        <v>171</v>
      </c>
      <c r="G59" s="5" t="s">
        <v>172</v>
      </c>
      <c r="H59" s="6" t="n">
        <v>58</v>
      </c>
      <c r="I59" s="6" t="n">
        <v>49</v>
      </c>
      <c r="J59" s="6" t="n">
        <v>119</v>
      </c>
      <c r="K59" s="6" t="n">
        <v>127</v>
      </c>
      <c r="L59" s="6" t="n">
        <v>353</v>
      </c>
      <c r="M59" s="8" t="n">
        <v>75</v>
      </c>
      <c r="N59" s="8" t="s">
        <v>29</v>
      </c>
      <c r="O59" s="8" t="n">
        <v>81</v>
      </c>
      <c r="P59" s="8" t="s">
        <v>29</v>
      </c>
      <c r="Q59" s="7" t="n">
        <f aca="false">M59*0.5+O59*0.5</f>
        <v>78</v>
      </c>
      <c r="R59" s="8" t="n">
        <v>85</v>
      </c>
      <c r="S59" s="7" t="n">
        <f aca="false">Q59*0.4+R59*0.6</f>
        <v>82.2</v>
      </c>
      <c r="T59" s="7" t="n">
        <f aca="false">L59*0.5+S59*0.5</f>
        <v>217.6</v>
      </c>
      <c r="U59" s="5" t="s">
        <v>30</v>
      </c>
      <c r="V59" s="12" t="s">
        <v>173</v>
      </c>
    </row>
    <row r="60" customFormat="false" ht="15.95" hidden="false" customHeight="true" outlineLevel="0" collapsed="false">
      <c r="A60" s="9" t="s">
        <v>136</v>
      </c>
      <c r="B60" s="5" t="s">
        <v>137</v>
      </c>
      <c r="C60" s="9" t="s">
        <v>168</v>
      </c>
      <c r="D60" s="4" t="s">
        <v>169</v>
      </c>
      <c r="E60" s="9" t="s">
        <v>26</v>
      </c>
      <c r="F60" s="9" t="s">
        <v>174</v>
      </c>
      <c r="G60" s="5" t="s">
        <v>175</v>
      </c>
      <c r="H60" s="6" t="n">
        <v>67</v>
      </c>
      <c r="I60" s="6" t="n">
        <v>42</v>
      </c>
      <c r="J60" s="6" t="n">
        <v>83</v>
      </c>
      <c r="K60" s="6" t="n">
        <v>93</v>
      </c>
      <c r="L60" s="6" t="n">
        <v>285</v>
      </c>
      <c r="M60" s="8" t="n">
        <v>77</v>
      </c>
      <c r="N60" s="8" t="s">
        <v>29</v>
      </c>
      <c r="O60" s="8" t="n">
        <v>62</v>
      </c>
      <c r="P60" s="8" t="s">
        <v>29</v>
      </c>
      <c r="Q60" s="7" t="n">
        <f aca="false">M60*0.5+O60*0.5</f>
        <v>69.5</v>
      </c>
      <c r="R60" s="8" t="n">
        <v>78</v>
      </c>
      <c r="S60" s="7" t="n">
        <f aca="false">Q60*0.4+R60*0.6</f>
        <v>74.6</v>
      </c>
      <c r="T60" s="7" t="n">
        <f aca="false">L60*0.5+S60*0.5</f>
        <v>179.8</v>
      </c>
      <c r="U60" s="5" t="s">
        <v>30</v>
      </c>
      <c r="V60" s="9"/>
    </row>
    <row r="61" customFormat="false" ht="15.95" hidden="false" customHeight="true" outlineLevel="0" collapsed="false">
      <c r="A61" s="6" t="s">
        <v>136</v>
      </c>
      <c r="B61" s="4" t="s">
        <v>137</v>
      </c>
      <c r="C61" s="6" t="s">
        <v>168</v>
      </c>
      <c r="D61" s="4" t="s">
        <v>169</v>
      </c>
      <c r="E61" s="9" t="s">
        <v>42</v>
      </c>
      <c r="F61" s="6" t="s">
        <v>176</v>
      </c>
      <c r="G61" s="4" t="s">
        <v>177</v>
      </c>
      <c r="H61" s="6" t="n">
        <v>57</v>
      </c>
      <c r="I61" s="6" t="n">
        <v>48</v>
      </c>
      <c r="J61" s="6" t="n">
        <v>118</v>
      </c>
      <c r="K61" s="6" t="n">
        <v>122</v>
      </c>
      <c r="L61" s="6" t="n">
        <v>345</v>
      </c>
      <c r="M61" s="8" t="n">
        <v>63</v>
      </c>
      <c r="N61" s="8" t="s">
        <v>29</v>
      </c>
      <c r="O61" s="8" t="n">
        <v>76</v>
      </c>
      <c r="P61" s="8" t="s">
        <v>29</v>
      </c>
      <c r="Q61" s="7" t="n">
        <f aca="false">M61*0.5+O61*0.5</f>
        <v>69.5</v>
      </c>
      <c r="R61" s="8" t="n">
        <v>80</v>
      </c>
      <c r="S61" s="7" t="n">
        <f aca="false">Q61*0.4+R61*0.6</f>
        <v>75.8</v>
      </c>
      <c r="T61" s="7" t="n">
        <f aca="false">L61*0.5+S61*0.5</f>
        <v>210.4</v>
      </c>
      <c r="U61" s="5" t="s">
        <v>30</v>
      </c>
      <c r="V61" s="9"/>
    </row>
    <row r="62" customFormat="false" ht="15.95" hidden="false" customHeight="true" outlineLevel="0" collapsed="false">
      <c r="A62" s="6" t="s">
        <v>136</v>
      </c>
      <c r="B62" s="4" t="s">
        <v>137</v>
      </c>
      <c r="C62" s="6" t="s">
        <v>168</v>
      </c>
      <c r="D62" s="4" t="s">
        <v>169</v>
      </c>
      <c r="E62" s="9" t="s">
        <v>42</v>
      </c>
      <c r="F62" s="6" t="s">
        <v>178</v>
      </c>
      <c r="G62" s="4" t="s">
        <v>179</v>
      </c>
      <c r="H62" s="6" t="n">
        <v>64</v>
      </c>
      <c r="I62" s="6" t="n">
        <v>51</v>
      </c>
      <c r="J62" s="6" t="n">
        <v>62</v>
      </c>
      <c r="K62" s="6" t="n">
        <v>112</v>
      </c>
      <c r="L62" s="6" t="n">
        <v>289</v>
      </c>
      <c r="M62" s="8" t="n">
        <v>81</v>
      </c>
      <c r="N62" s="8" t="s">
        <v>29</v>
      </c>
      <c r="O62" s="8" t="n">
        <v>67</v>
      </c>
      <c r="P62" s="8" t="s">
        <v>29</v>
      </c>
      <c r="Q62" s="7" t="n">
        <f aca="false">M62*0.5+O62*0.5</f>
        <v>74</v>
      </c>
      <c r="R62" s="8" t="n">
        <v>78</v>
      </c>
      <c r="S62" s="7" t="n">
        <f aca="false">Q62*0.4+R62*0.6</f>
        <v>76.4</v>
      </c>
      <c r="T62" s="7" t="n">
        <f aca="false">L62*0.5+S62*0.5</f>
        <v>182.7</v>
      </c>
      <c r="U62" s="5" t="s">
        <v>30</v>
      </c>
      <c r="V62" s="9"/>
    </row>
    <row r="63" customFormat="false" ht="15.95" hidden="false" customHeight="true" outlineLevel="0" collapsed="false">
      <c r="A63" s="9" t="s">
        <v>136</v>
      </c>
      <c r="B63" s="5" t="s">
        <v>137</v>
      </c>
      <c r="C63" s="9" t="s">
        <v>168</v>
      </c>
      <c r="D63" s="4" t="s">
        <v>169</v>
      </c>
      <c r="E63" s="9" t="s">
        <v>26</v>
      </c>
      <c r="F63" s="9" t="s">
        <v>180</v>
      </c>
      <c r="G63" s="5" t="s">
        <v>181</v>
      </c>
      <c r="H63" s="6" t="n">
        <v>51</v>
      </c>
      <c r="I63" s="6" t="n">
        <v>39</v>
      </c>
      <c r="J63" s="6" t="n">
        <v>87</v>
      </c>
      <c r="K63" s="6" t="n">
        <v>107</v>
      </c>
      <c r="L63" s="6" t="n">
        <v>284</v>
      </c>
      <c r="M63" s="8" t="n">
        <v>74</v>
      </c>
      <c r="N63" s="8" t="s">
        <v>29</v>
      </c>
      <c r="O63" s="8" t="n">
        <v>78</v>
      </c>
      <c r="P63" s="8" t="s">
        <v>29</v>
      </c>
      <c r="Q63" s="7" t="n">
        <f aca="false">M63*0.5+O63*0.5</f>
        <v>76</v>
      </c>
      <c r="R63" s="8" t="n">
        <v>74</v>
      </c>
      <c r="S63" s="7" t="n">
        <f aca="false">Q63*0.4+R63*0.6</f>
        <v>74.8</v>
      </c>
      <c r="T63" s="7" t="n">
        <f aca="false">L63*0.5+S63*0.5</f>
        <v>179.4</v>
      </c>
      <c r="U63" s="5" t="s">
        <v>30</v>
      </c>
      <c r="V63" s="9"/>
    </row>
    <row r="64" customFormat="false" ht="15.95" hidden="false" customHeight="true" outlineLevel="0" collapsed="false">
      <c r="A64" s="9" t="s">
        <v>136</v>
      </c>
      <c r="B64" s="5" t="s">
        <v>137</v>
      </c>
      <c r="C64" s="9" t="s">
        <v>168</v>
      </c>
      <c r="D64" s="4" t="s">
        <v>169</v>
      </c>
      <c r="E64" s="9" t="s">
        <v>26</v>
      </c>
      <c r="F64" s="9" t="s">
        <v>182</v>
      </c>
      <c r="G64" s="5" t="s">
        <v>183</v>
      </c>
      <c r="H64" s="6" t="n">
        <v>64</v>
      </c>
      <c r="I64" s="6" t="n">
        <v>61</v>
      </c>
      <c r="J64" s="6" t="n">
        <v>78</v>
      </c>
      <c r="K64" s="6" t="n">
        <v>112</v>
      </c>
      <c r="L64" s="6" t="n">
        <v>315</v>
      </c>
      <c r="M64" s="8" t="n">
        <v>86</v>
      </c>
      <c r="N64" s="8" t="s">
        <v>29</v>
      </c>
      <c r="O64" s="8" t="n">
        <v>68</v>
      </c>
      <c r="P64" s="8" t="s">
        <v>29</v>
      </c>
      <c r="Q64" s="7" t="n">
        <f aca="false">M64*0.5+O64*0.5</f>
        <v>77</v>
      </c>
      <c r="R64" s="8" t="n">
        <v>85</v>
      </c>
      <c r="S64" s="7" t="n">
        <f aca="false">Q64*0.4+R64*0.6</f>
        <v>81.8</v>
      </c>
      <c r="T64" s="7" t="n">
        <f aca="false">L64*0.5+S64*0.5</f>
        <v>198.4</v>
      </c>
      <c r="U64" s="5" t="s">
        <v>30</v>
      </c>
      <c r="V64" s="9"/>
    </row>
    <row r="65" customFormat="false" ht="15.95" hidden="false" customHeight="true" outlineLevel="0" collapsed="false">
      <c r="A65" s="9" t="s">
        <v>136</v>
      </c>
      <c r="B65" s="5" t="s">
        <v>137</v>
      </c>
      <c r="C65" s="9" t="s">
        <v>168</v>
      </c>
      <c r="D65" s="4" t="s">
        <v>169</v>
      </c>
      <c r="E65" s="6" t="s">
        <v>170</v>
      </c>
      <c r="F65" s="9" t="s">
        <v>184</v>
      </c>
      <c r="G65" s="5" t="s">
        <v>185</v>
      </c>
      <c r="H65" s="6" t="n">
        <v>65</v>
      </c>
      <c r="I65" s="6" t="n">
        <v>49</v>
      </c>
      <c r="J65" s="6" t="n">
        <v>89</v>
      </c>
      <c r="K65" s="6" t="n">
        <v>110</v>
      </c>
      <c r="L65" s="6" t="n">
        <v>313</v>
      </c>
      <c r="M65" s="8" t="n">
        <v>61</v>
      </c>
      <c r="N65" s="8" t="s">
        <v>29</v>
      </c>
      <c r="O65" s="8" t="n">
        <v>62</v>
      </c>
      <c r="P65" s="8" t="s">
        <v>29</v>
      </c>
      <c r="Q65" s="7" t="n">
        <f aca="false">M65*0.5+O65*0.5</f>
        <v>61.5</v>
      </c>
      <c r="R65" s="8" t="n">
        <v>83</v>
      </c>
      <c r="S65" s="7" t="n">
        <f aca="false">Q65*0.4+R65*0.6</f>
        <v>74.4</v>
      </c>
      <c r="T65" s="7" t="n">
        <f aca="false">L65*0.5+S65*0.5</f>
        <v>193.7</v>
      </c>
      <c r="U65" s="5" t="s">
        <v>30</v>
      </c>
      <c r="V65" s="12" t="s">
        <v>173</v>
      </c>
    </row>
    <row r="66" customFormat="false" ht="15.95" hidden="false" customHeight="true" outlineLevel="0" collapsed="false">
      <c r="A66" s="9" t="s">
        <v>136</v>
      </c>
      <c r="B66" s="5" t="s">
        <v>137</v>
      </c>
      <c r="C66" s="9" t="s">
        <v>168</v>
      </c>
      <c r="D66" s="4" t="s">
        <v>169</v>
      </c>
      <c r="E66" s="6" t="s">
        <v>170</v>
      </c>
      <c r="F66" s="9" t="s">
        <v>186</v>
      </c>
      <c r="G66" s="5" t="s">
        <v>187</v>
      </c>
      <c r="H66" s="6" t="n">
        <v>67</v>
      </c>
      <c r="I66" s="6" t="n">
        <v>45</v>
      </c>
      <c r="J66" s="6" t="n">
        <v>111</v>
      </c>
      <c r="K66" s="6" t="n">
        <v>112</v>
      </c>
      <c r="L66" s="6" t="n">
        <v>335</v>
      </c>
      <c r="M66" s="8" t="n">
        <v>68</v>
      </c>
      <c r="N66" s="8" t="s">
        <v>29</v>
      </c>
      <c r="O66" s="8" t="n">
        <v>70</v>
      </c>
      <c r="P66" s="8" t="s">
        <v>29</v>
      </c>
      <c r="Q66" s="7" t="n">
        <f aca="false">M66*0.5+O66*0.5</f>
        <v>69</v>
      </c>
      <c r="R66" s="8" t="n">
        <v>83</v>
      </c>
      <c r="S66" s="7" t="n">
        <f aca="false">Q66*0.4+R66*0.6</f>
        <v>77.4</v>
      </c>
      <c r="T66" s="7" t="n">
        <f aca="false">L66*0.5+S66*0.5</f>
        <v>206.2</v>
      </c>
      <c r="U66" s="5" t="s">
        <v>30</v>
      </c>
      <c r="V66" s="12" t="s">
        <v>173</v>
      </c>
    </row>
    <row r="67" customFormat="false" ht="15.95" hidden="false" customHeight="true" outlineLevel="0" collapsed="false">
      <c r="A67" s="9" t="s">
        <v>136</v>
      </c>
      <c r="B67" s="5" t="s">
        <v>137</v>
      </c>
      <c r="C67" s="9" t="s">
        <v>168</v>
      </c>
      <c r="D67" s="4" t="s">
        <v>169</v>
      </c>
      <c r="E67" s="6" t="s">
        <v>170</v>
      </c>
      <c r="F67" s="9" t="s">
        <v>188</v>
      </c>
      <c r="G67" s="5" t="s">
        <v>189</v>
      </c>
      <c r="H67" s="6" t="n">
        <v>65</v>
      </c>
      <c r="I67" s="6" t="n">
        <v>66</v>
      </c>
      <c r="J67" s="6" t="n">
        <v>96</v>
      </c>
      <c r="K67" s="6" t="n">
        <v>115</v>
      </c>
      <c r="L67" s="6" t="n">
        <v>342</v>
      </c>
      <c r="M67" s="8" t="n">
        <v>60</v>
      </c>
      <c r="N67" s="8" t="s">
        <v>29</v>
      </c>
      <c r="O67" s="8" t="n">
        <v>61</v>
      </c>
      <c r="P67" s="8" t="s">
        <v>29</v>
      </c>
      <c r="Q67" s="7" t="n">
        <f aca="false">M67*0.5+O67*0.5</f>
        <v>60.5</v>
      </c>
      <c r="R67" s="8" t="n">
        <v>83</v>
      </c>
      <c r="S67" s="7" t="n">
        <f aca="false">Q67*0.4+R67*0.6</f>
        <v>74</v>
      </c>
      <c r="T67" s="7" t="n">
        <f aca="false">L67*0.5+S67*0.5</f>
        <v>208</v>
      </c>
      <c r="U67" s="5" t="s">
        <v>30</v>
      </c>
      <c r="V67" s="12" t="s">
        <v>173</v>
      </c>
    </row>
    <row r="68" customFormat="false" ht="15.95" hidden="false" customHeight="true" outlineLevel="0" collapsed="false">
      <c r="A68" s="9" t="s">
        <v>136</v>
      </c>
      <c r="B68" s="5" t="s">
        <v>137</v>
      </c>
      <c r="C68" s="9" t="s">
        <v>168</v>
      </c>
      <c r="D68" s="4" t="s">
        <v>169</v>
      </c>
      <c r="E68" s="6" t="s">
        <v>170</v>
      </c>
      <c r="F68" s="9" t="s">
        <v>190</v>
      </c>
      <c r="G68" s="5" t="s">
        <v>191</v>
      </c>
      <c r="H68" s="6" t="n">
        <v>67</v>
      </c>
      <c r="I68" s="6" t="n">
        <v>47</v>
      </c>
      <c r="J68" s="6" t="n">
        <v>103</v>
      </c>
      <c r="K68" s="6" t="n">
        <v>112</v>
      </c>
      <c r="L68" s="6" t="n">
        <v>329</v>
      </c>
      <c r="M68" s="8" t="n">
        <v>64</v>
      </c>
      <c r="N68" s="8" t="s">
        <v>29</v>
      </c>
      <c r="O68" s="8" t="n">
        <v>76</v>
      </c>
      <c r="P68" s="8" t="s">
        <v>29</v>
      </c>
      <c r="Q68" s="7" t="n">
        <f aca="false">M68*0.5+O68*0.5</f>
        <v>70</v>
      </c>
      <c r="R68" s="8" t="n">
        <v>86</v>
      </c>
      <c r="S68" s="7" t="n">
        <f aca="false">Q68*0.4+R68*0.6</f>
        <v>79.6</v>
      </c>
      <c r="T68" s="7" t="n">
        <f aca="false">L68*0.5+S68*0.5</f>
        <v>204.3</v>
      </c>
      <c r="U68" s="5" t="s">
        <v>30</v>
      </c>
      <c r="V68" s="12" t="s">
        <v>173</v>
      </c>
    </row>
    <row r="69" s="1" customFormat="true" ht="15.95" hidden="false" customHeight="true" outlineLevel="0" collapsed="false">
      <c r="A69" s="9" t="s">
        <v>136</v>
      </c>
      <c r="B69" s="5" t="s">
        <v>137</v>
      </c>
      <c r="C69" s="9" t="s">
        <v>168</v>
      </c>
      <c r="D69" s="4" t="s">
        <v>169</v>
      </c>
      <c r="E69" s="6" t="s">
        <v>170</v>
      </c>
      <c r="F69" s="9" t="s">
        <v>192</v>
      </c>
      <c r="G69" s="5" t="s">
        <v>193</v>
      </c>
      <c r="H69" s="6" t="n">
        <v>64</v>
      </c>
      <c r="I69" s="6" t="n">
        <v>62</v>
      </c>
      <c r="J69" s="6" t="n">
        <v>75</v>
      </c>
      <c r="K69" s="6" t="n">
        <v>98</v>
      </c>
      <c r="L69" s="6" t="n">
        <v>299</v>
      </c>
      <c r="M69" s="8" t="n">
        <v>64</v>
      </c>
      <c r="N69" s="8" t="s">
        <v>29</v>
      </c>
      <c r="O69" s="8" t="n">
        <v>60</v>
      </c>
      <c r="P69" s="8" t="s">
        <v>29</v>
      </c>
      <c r="Q69" s="7" t="n">
        <f aca="false">M69*0.5+O69*0.5</f>
        <v>62</v>
      </c>
      <c r="R69" s="8" t="n">
        <v>80</v>
      </c>
      <c r="S69" s="7" t="n">
        <f aca="false">Q69*0.4+R69*0.6</f>
        <v>72.8</v>
      </c>
      <c r="T69" s="7" t="n">
        <f aca="false">L69*0.5+S69*0.5</f>
        <v>185.9</v>
      </c>
      <c r="U69" s="5" t="s">
        <v>30</v>
      </c>
      <c r="V69" s="12" t="s">
        <v>173</v>
      </c>
    </row>
    <row r="70" customFormat="false" ht="15.95" hidden="false" customHeight="true" outlineLevel="0" collapsed="false">
      <c r="A70" s="9" t="s">
        <v>136</v>
      </c>
      <c r="B70" s="5" t="s">
        <v>137</v>
      </c>
      <c r="C70" s="9" t="s">
        <v>168</v>
      </c>
      <c r="D70" s="4" t="s">
        <v>169</v>
      </c>
      <c r="E70" s="6" t="s">
        <v>170</v>
      </c>
      <c r="F70" s="9" t="s">
        <v>194</v>
      </c>
      <c r="G70" s="5" t="s">
        <v>195</v>
      </c>
      <c r="H70" s="6" t="n">
        <v>56</v>
      </c>
      <c r="I70" s="6" t="n">
        <v>41</v>
      </c>
      <c r="J70" s="6" t="n">
        <v>79</v>
      </c>
      <c r="K70" s="6" t="n">
        <v>107</v>
      </c>
      <c r="L70" s="6" t="n">
        <v>283</v>
      </c>
      <c r="M70" s="8" t="n">
        <v>63</v>
      </c>
      <c r="N70" s="8" t="s">
        <v>29</v>
      </c>
      <c r="O70" s="8" t="n">
        <v>80</v>
      </c>
      <c r="P70" s="8" t="s">
        <v>29</v>
      </c>
      <c r="Q70" s="7" t="n">
        <f aca="false">M70*0.5+O70*0.5</f>
        <v>71.5</v>
      </c>
      <c r="R70" s="8" t="n">
        <v>80</v>
      </c>
      <c r="S70" s="7" t="n">
        <f aca="false">Q70*0.4+R70*0.6</f>
        <v>76.6</v>
      </c>
      <c r="T70" s="7" t="n">
        <f aca="false">L70*0.5+S70*0.5</f>
        <v>179.8</v>
      </c>
      <c r="U70" s="5" t="s">
        <v>30</v>
      </c>
      <c r="V70" s="12" t="s">
        <v>173</v>
      </c>
    </row>
    <row r="71" customFormat="false" ht="15.95" hidden="false" customHeight="true" outlineLevel="0" collapsed="false">
      <c r="A71" s="9" t="s">
        <v>136</v>
      </c>
      <c r="B71" s="5" t="s">
        <v>137</v>
      </c>
      <c r="C71" s="9" t="s">
        <v>196</v>
      </c>
      <c r="D71" s="4" t="s">
        <v>197</v>
      </c>
      <c r="E71" s="9" t="s">
        <v>26</v>
      </c>
      <c r="F71" s="9" t="s">
        <v>198</v>
      </c>
      <c r="G71" s="5" t="s">
        <v>199</v>
      </c>
      <c r="H71" s="6" t="n">
        <v>50</v>
      </c>
      <c r="I71" s="6" t="n">
        <v>45</v>
      </c>
      <c r="J71" s="6" t="n">
        <v>85</v>
      </c>
      <c r="K71" s="6" t="n">
        <v>101</v>
      </c>
      <c r="L71" s="6" t="n">
        <v>281</v>
      </c>
      <c r="M71" s="8" t="n">
        <v>66</v>
      </c>
      <c r="N71" s="8" t="s">
        <v>29</v>
      </c>
      <c r="O71" s="8" t="n">
        <v>60</v>
      </c>
      <c r="P71" s="8" t="s">
        <v>29</v>
      </c>
      <c r="Q71" s="7" t="n">
        <f aca="false">M71*0.5+O71*0.5</f>
        <v>63</v>
      </c>
      <c r="R71" s="8" t="n">
        <v>73</v>
      </c>
      <c r="S71" s="7" t="n">
        <f aca="false">Q71*0.4+R71*0.6</f>
        <v>69</v>
      </c>
      <c r="T71" s="7" t="n">
        <f aca="false">L71*0.5+S71*0.5</f>
        <v>175</v>
      </c>
      <c r="U71" s="5" t="s">
        <v>30</v>
      </c>
      <c r="V71" s="9"/>
    </row>
    <row r="72" customFormat="false" ht="15.95" hidden="false" customHeight="true" outlineLevel="0" collapsed="false">
      <c r="A72" s="9" t="s">
        <v>136</v>
      </c>
      <c r="B72" s="5" t="s">
        <v>137</v>
      </c>
      <c r="C72" s="9" t="s">
        <v>196</v>
      </c>
      <c r="D72" s="4" t="s">
        <v>197</v>
      </c>
      <c r="E72" s="9" t="s">
        <v>26</v>
      </c>
      <c r="F72" s="9" t="s">
        <v>200</v>
      </c>
      <c r="G72" s="5" t="s">
        <v>201</v>
      </c>
      <c r="H72" s="6" t="n">
        <v>57</v>
      </c>
      <c r="I72" s="6" t="n">
        <v>42</v>
      </c>
      <c r="J72" s="6" t="n">
        <v>80</v>
      </c>
      <c r="K72" s="6" t="n">
        <v>108</v>
      </c>
      <c r="L72" s="6" t="n">
        <v>287</v>
      </c>
      <c r="M72" s="8" t="n">
        <v>76</v>
      </c>
      <c r="N72" s="8" t="s">
        <v>29</v>
      </c>
      <c r="O72" s="8" t="n">
        <v>62</v>
      </c>
      <c r="P72" s="8" t="s">
        <v>29</v>
      </c>
      <c r="Q72" s="7" t="n">
        <f aca="false">M72*0.5+O72*0.5</f>
        <v>69</v>
      </c>
      <c r="R72" s="8" t="n">
        <v>74</v>
      </c>
      <c r="S72" s="7" t="n">
        <f aca="false">Q72*0.4+R72*0.6</f>
        <v>72</v>
      </c>
      <c r="T72" s="7" t="n">
        <f aca="false">L72*0.5+S72*0.5</f>
        <v>179.5</v>
      </c>
      <c r="U72" s="5" t="s">
        <v>30</v>
      </c>
      <c r="V72" s="9"/>
    </row>
    <row r="73" customFormat="false" ht="15.95" hidden="false" customHeight="true" outlineLevel="0" collapsed="false">
      <c r="A73" s="9" t="s">
        <v>136</v>
      </c>
      <c r="B73" s="5" t="s">
        <v>137</v>
      </c>
      <c r="C73" s="9" t="s">
        <v>196</v>
      </c>
      <c r="D73" s="4" t="s">
        <v>197</v>
      </c>
      <c r="E73" s="9" t="s">
        <v>26</v>
      </c>
      <c r="F73" s="9" t="s">
        <v>202</v>
      </c>
      <c r="G73" s="5" t="s">
        <v>203</v>
      </c>
      <c r="H73" s="6" t="n">
        <v>61</v>
      </c>
      <c r="I73" s="6" t="n">
        <v>40</v>
      </c>
      <c r="J73" s="6" t="n">
        <v>91</v>
      </c>
      <c r="K73" s="6" t="n">
        <v>131</v>
      </c>
      <c r="L73" s="6" t="n">
        <v>323</v>
      </c>
      <c r="M73" s="8" t="n">
        <v>60</v>
      </c>
      <c r="N73" s="8" t="s">
        <v>29</v>
      </c>
      <c r="O73" s="8" t="n">
        <v>80</v>
      </c>
      <c r="P73" s="8" t="s">
        <v>29</v>
      </c>
      <c r="Q73" s="7" t="n">
        <f aca="false">M73*0.5+O73*0.5</f>
        <v>70</v>
      </c>
      <c r="R73" s="8" t="n">
        <v>82</v>
      </c>
      <c r="S73" s="7" t="n">
        <f aca="false">Q73*0.4+R73*0.6</f>
        <v>77.2</v>
      </c>
      <c r="T73" s="7" t="n">
        <f aca="false">L73*0.5+S73*0.5</f>
        <v>200.1</v>
      </c>
      <c r="U73" s="5" t="s">
        <v>30</v>
      </c>
      <c r="V73" s="9"/>
    </row>
    <row r="74" customFormat="false" ht="15.95" hidden="false" customHeight="true" outlineLevel="0" collapsed="false">
      <c r="A74" s="9" t="s">
        <v>136</v>
      </c>
      <c r="B74" s="5" t="s">
        <v>137</v>
      </c>
      <c r="C74" s="9" t="s">
        <v>196</v>
      </c>
      <c r="D74" s="4" t="s">
        <v>197</v>
      </c>
      <c r="E74" s="9" t="s">
        <v>26</v>
      </c>
      <c r="F74" s="9" t="s">
        <v>204</v>
      </c>
      <c r="G74" s="5" t="s">
        <v>205</v>
      </c>
      <c r="H74" s="6" t="n">
        <v>65</v>
      </c>
      <c r="I74" s="6" t="n">
        <v>52</v>
      </c>
      <c r="J74" s="6" t="n">
        <v>81</v>
      </c>
      <c r="K74" s="6" t="n">
        <v>128</v>
      </c>
      <c r="L74" s="6" t="n">
        <v>326</v>
      </c>
      <c r="M74" s="8" t="n">
        <v>60</v>
      </c>
      <c r="N74" s="8" t="s">
        <v>29</v>
      </c>
      <c r="O74" s="8" t="n">
        <v>80</v>
      </c>
      <c r="P74" s="8" t="s">
        <v>29</v>
      </c>
      <c r="Q74" s="7" t="n">
        <f aca="false">M74*0.5+O74*0.5</f>
        <v>70</v>
      </c>
      <c r="R74" s="8" t="n">
        <v>80</v>
      </c>
      <c r="S74" s="7" t="n">
        <f aca="false">Q74*0.4+R74*0.6</f>
        <v>76</v>
      </c>
      <c r="T74" s="7" t="n">
        <f aca="false">L74*0.5+S74*0.5</f>
        <v>201</v>
      </c>
      <c r="U74" s="5" t="s">
        <v>30</v>
      </c>
      <c r="V74" s="9"/>
    </row>
    <row r="75" customFormat="false" ht="15.95" hidden="false" customHeight="true" outlineLevel="0" collapsed="false">
      <c r="A75" s="9" t="s">
        <v>136</v>
      </c>
      <c r="B75" s="5" t="s">
        <v>137</v>
      </c>
      <c r="C75" s="9" t="s">
        <v>206</v>
      </c>
      <c r="D75" s="4" t="s">
        <v>207</v>
      </c>
      <c r="E75" s="9" t="s">
        <v>26</v>
      </c>
      <c r="F75" s="9" t="s">
        <v>208</v>
      </c>
      <c r="G75" s="5" t="s">
        <v>209</v>
      </c>
      <c r="H75" s="6" t="n">
        <v>66</v>
      </c>
      <c r="I75" s="6" t="n">
        <v>54</v>
      </c>
      <c r="J75" s="6" t="n">
        <v>85</v>
      </c>
      <c r="K75" s="6" t="n">
        <v>116</v>
      </c>
      <c r="L75" s="6" t="n">
        <v>321</v>
      </c>
      <c r="M75" s="8" t="n">
        <v>81</v>
      </c>
      <c r="N75" s="8" t="s">
        <v>29</v>
      </c>
      <c r="O75" s="8" t="n">
        <v>88</v>
      </c>
      <c r="P75" s="8" t="s">
        <v>29</v>
      </c>
      <c r="Q75" s="7" t="n">
        <f aca="false">M75*0.5+O75*0.5</f>
        <v>84.5</v>
      </c>
      <c r="R75" s="8" t="n">
        <v>81</v>
      </c>
      <c r="S75" s="7" t="n">
        <f aca="false">Q75*0.4+R75*0.6</f>
        <v>82.4</v>
      </c>
      <c r="T75" s="7" t="n">
        <f aca="false">L75*0.5+S75*0.5</f>
        <v>201.7</v>
      </c>
      <c r="U75" s="5" t="s">
        <v>30</v>
      </c>
      <c r="V75" s="9"/>
    </row>
    <row r="76" customFormat="false" ht="15.95" hidden="false" customHeight="true" outlineLevel="0" collapsed="false">
      <c r="A76" s="9" t="s">
        <v>136</v>
      </c>
      <c r="B76" s="5" t="s">
        <v>137</v>
      </c>
      <c r="C76" s="9" t="s">
        <v>210</v>
      </c>
      <c r="D76" s="4" t="s">
        <v>211</v>
      </c>
      <c r="E76" s="9" t="s">
        <v>26</v>
      </c>
      <c r="F76" s="9" t="s">
        <v>212</v>
      </c>
      <c r="G76" s="5" t="s">
        <v>213</v>
      </c>
      <c r="H76" s="6" t="n">
        <v>46</v>
      </c>
      <c r="I76" s="6" t="n">
        <v>51</v>
      </c>
      <c r="J76" s="6" t="n">
        <v>107</v>
      </c>
      <c r="K76" s="6" t="n">
        <v>103</v>
      </c>
      <c r="L76" s="6" t="n">
        <v>307</v>
      </c>
      <c r="M76" s="8" t="n">
        <v>62</v>
      </c>
      <c r="N76" s="8" t="s">
        <v>29</v>
      </c>
      <c r="O76" s="8" t="n">
        <v>82</v>
      </c>
      <c r="P76" s="8" t="s">
        <v>29</v>
      </c>
      <c r="Q76" s="7" t="n">
        <f aca="false">M76*0.5+O76*0.5</f>
        <v>72</v>
      </c>
      <c r="R76" s="8" t="n">
        <v>80</v>
      </c>
      <c r="S76" s="7" t="n">
        <f aca="false">Q76*0.4+R76*0.6</f>
        <v>76.8</v>
      </c>
      <c r="T76" s="7" t="n">
        <f aca="false">L76*0.5+S76*0.5</f>
        <v>191.9</v>
      </c>
      <c r="U76" s="5" t="s">
        <v>30</v>
      </c>
      <c r="V76" s="9"/>
    </row>
    <row r="77" customFormat="false" ht="15.95" hidden="false" customHeight="true" outlineLevel="0" collapsed="false">
      <c r="A77" s="6" t="s">
        <v>136</v>
      </c>
      <c r="B77" s="4" t="s">
        <v>137</v>
      </c>
      <c r="C77" s="6" t="s">
        <v>210</v>
      </c>
      <c r="D77" s="4" t="s">
        <v>211</v>
      </c>
      <c r="E77" s="6" t="s">
        <v>26</v>
      </c>
      <c r="F77" s="6" t="s">
        <v>214</v>
      </c>
      <c r="G77" s="5" t="s">
        <v>215</v>
      </c>
      <c r="H77" s="9" t="n">
        <v>63</v>
      </c>
      <c r="I77" s="9" t="n">
        <v>68</v>
      </c>
      <c r="J77" s="9" t="n">
        <v>114</v>
      </c>
      <c r="K77" s="9" t="n">
        <v>95</v>
      </c>
      <c r="L77" s="9" t="n">
        <v>340</v>
      </c>
      <c r="M77" s="8" t="n">
        <v>68</v>
      </c>
      <c r="N77" s="8" t="s">
        <v>29</v>
      </c>
      <c r="O77" s="8" t="n">
        <v>68</v>
      </c>
      <c r="P77" s="8" t="s">
        <v>29</v>
      </c>
      <c r="Q77" s="7" t="n">
        <f aca="false">M77*0.5+O77*0.5</f>
        <v>68</v>
      </c>
      <c r="R77" s="8" t="n">
        <v>81</v>
      </c>
      <c r="S77" s="7" t="n">
        <f aca="false">Q77*0.4+R77*0.6</f>
        <v>75.8</v>
      </c>
      <c r="T77" s="7" t="n">
        <f aca="false">L77*0.5+S77*0.5</f>
        <v>207.9</v>
      </c>
      <c r="U77" s="5" t="s">
        <v>30</v>
      </c>
      <c r="V77" s="9"/>
    </row>
    <row r="78" customFormat="false" ht="15.95" hidden="false" customHeight="true" outlineLevel="0" collapsed="false">
      <c r="A78" s="6" t="s">
        <v>136</v>
      </c>
      <c r="B78" s="4" t="s">
        <v>137</v>
      </c>
      <c r="C78" s="6" t="s">
        <v>210</v>
      </c>
      <c r="D78" s="4" t="s">
        <v>211</v>
      </c>
      <c r="E78" s="9" t="s">
        <v>42</v>
      </c>
      <c r="F78" s="6" t="s">
        <v>216</v>
      </c>
      <c r="G78" s="4" t="s">
        <v>217</v>
      </c>
      <c r="H78" s="6" t="n">
        <v>55</v>
      </c>
      <c r="I78" s="6" t="n">
        <v>51</v>
      </c>
      <c r="J78" s="6" t="n">
        <v>96</v>
      </c>
      <c r="K78" s="6" t="n">
        <v>125</v>
      </c>
      <c r="L78" s="6" t="n">
        <v>327</v>
      </c>
      <c r="M78" s="8" t="n">
        <v>64</v>
      </c>
      <c r="N78" s="8" t="s">
        <v>29</v>
      </c>
      <c r="O78" s="8" t="n">
        <v>76</v>
      </c>
      <c r="P78" s="8" t="s">
        <v>29</v>
      </c>
      <c r="Q78" s="7" t="n">
        <f aca="false">M78*0.5+O78*0.5</f>
        <v>70</v>
      </c>
      <c r="R78" s="8" t="n">
        <v>83</v>
      </c>
      <c r="S78" s="7" t="n">
        <f aca="false">Q78*0.4+R78*0.6</f>
        <v>77.8</v>
      </c>
      <c r="T78" s="7" t="n">
        <f aca="false">L78*0.5+S78*0.5</f>
        <v>202.4</v>
      </c>
      <c r="U78" s="5" t="s">
        <v>30</v>
      </c>
      <c r="V78" s="9"/>
    </row>
    <row r="79" customFormat="false" ht="15.95" hidden="false" customHeight="true" outlineLevel="0" collapsed="false">
      <c r="A79" s="6" t="s">
        <v>136</v>
      </c>
      <c r="B79" s="4" t="s">
        <v>137</v>
      </c>
      <c r="C79" s="6" t="s">
        <v>210</v>
      </c>
      <c r="D79" s="4" t="s">
        <v>211</v>
      </c>
      <c r="E79" s="9" t="s">
        <v>42</v>
      </c>
      <c r="F79" s="6" t="s">
        <v>218</v>
      </c>
      <c r="G79" s="4" t="s">
        <v>219</v>
      </c>
      <c r="H79" s="6" t="n">
        <v>64</v>
      </c>
      <c r="I79" s="6" t="n">
        <v>40</v>
      </c>
      <c r="J79" s="6" t="n">
        <v>67</v>
      </c>
      <c r="K79" s="6" t="n">
        <v>125</v>
      </c>
      <c r="L79" s="6" t="n">
        <v>296</v>
      </c>
      <c r="M79" s="8" t="n">
        <v>63</v>
      </c>
      <c r="N79" s="8" t="s">
        <v>29</v>
      </c>
      <c r="O79" s="8" t="n">
        <v>60</v>
      </c>
      <c r="P79" s="8" t="s">
        <v>29</v>
      </c>
      <c r="Q79" s="7" t="n">
        <f aca="false">M79*0.5+O79*0.5</f>
        <v>61.5</v>
      </c>
      <c r="R79" s="8" t="n">
        <v>76</v>
      </c>
      <c r="S79" s="7" t="n">
        <f aca="false">Q79*0.4+R79*0.6</f>
        <v>70.2</v>
      </c>
      <c r="T79" s="7" t="n">
        <f aca="false">L79*0.5+S79*0.5</f>
        <v>183.1</v>
      </c>
      <c r="U79" s="5" t="s">
        <v>30</v>
      </c>
      <c r="V79" s="9"/>
    </row>
    <row r="80" customFormat="false" ht="15.95" hidden="false" customHeight="true" outlineLevel="0" collapsed="false">
      <c r="A80" s="6" t="s">
        <v>136</v>
      </c>
      <c r="B80" s="4" t="s">
        <v>137</v>
      </c>
      <c r="C80" s="6" t="s">
        <v>210</v>
      </c>
      <c r="D80" s="4" t="s">
        <v>211</v>
      </c>
      <c r="E80" s="9" t="s">
        <v>42</v>
      </c>
      <c r="F80" s="6" t="s">
        <v>220</v>
      </c>
      <c r="G80" s="4" t="s">
        <v>221</v>
      </c>
      <c r="H80" s="6" t="n">
        <v>57</v>
      </c>
      <c r="I80" s="6" t="n">
        <v>59</v>
      </c>
      <c r="J80" s="6" t="n">
        <v>104</v>
      </c>
      <c r="K80" s="6" t="n">
        <v>88</v>
      </c>
      <c r="L80" s="6" t="n">
        <v>308</v>
      </c>
      <c r="M80" s="8" t="n">
        <v>63</v>
      </c>
      <c r="N80" s="8" t="s">
        <v>29</v>
      </c>
      <c r="O80" s="8" t="n">
        <v>73</v>
      </c>
      <c r="P80" s="8" t="s">
        <v>29</v>
      </c>
      <c r="Q80" s="7" t="n">
        <f aca="false">M80*0.5+O80*0.5</f>
        <v>68</v>
      </c>
      <c r="R80" s="8" t="n">
        <v>82</v>
      </c>
      <c r="S80" s="7" t="n">
        <f aca="false">Q80*0.4+R80*0.6</f>
        <v>76.4</v>
      </c>
      <c r="T80" s="7" t="n">
        <f aca="false">L80*0.5+S80*0.5</f>
        <v>192.2</v>
      </c>
      <c r="U80" s="5" t="s">
        <v>30</v>
      </c>
      <c r="V80" s="9"/>
    </row>
    <row r="81" customFormat="false" ht="15.95" hidden="false" customHeight="true" outlineLevel="0" collapsed="false">
      <c r="A81" s="6" t="s">
        <v>136</v>
      </c>
      <c r="B81" s="4" t="s">
        <v>137</v>
      </c>
      <c r="C81" s="6" t="s">
        <v>210</v>
      </c>
      <c r="D81" s="4" t="s">
        <v>211</v>
      </c>
      <c r="E81" s="9" t="s">
        <v>42</v>
      </c>
      <c r="F81" s="6" t="s">
        <v>222</v>
      </c>
      <c r="G81" s="4" t="s">
        <v>223</v>
      </c>
      <c r="H81" s="6" t="n">
        <v>64</v>
      </c>
      <c r="I81" s="6" t="n">
        <v>51</v>
      </c>
      <c r="J81" s="6" t="n">
        <v>66</v>
      </c>
      <c r="K81" s="6" t="n">
        <v>113</v>
      </c>
      <c r="L81" s="6" t="n">
        <v>294</v>
      </c>
      <c r="M81" s="8" t="n">
        <v>60</v>
      </c>
      <c r="N81" s="8" t="s">
        <v>29</v>
      </c>
      <c r="O81" s="8" t="n">
        <v>68</v>
      </c>
      <c r="P81" s="8" t="s">
        <v>29</v>
      </c>
      <c r="Q81" s="7" t="n">
        <f aca="false">M81*0.5+O81*0.5</f>
        <v>64</v>
      </c>
      <c r="R81" s="8" t="n">
        <v>80</v>
      </c>
      <c r="S81" s="7" t="n">
        <f aca="false">Q81*0.4+R81*0.6</f>
        <v>73.6</v>
      </c>
      <c r="T81" s="7" t="n">
        <f aca="false">L81*0.5+S81*0.5</f>
        <v>183.8</v>
      </c>
      <c r="U81" s="5" t="s">
        <v>30</v>
      </c>
      <c r="V81" s="9"/>
    </row>
    <row r="82" customFormat="false" ht="15.95" hidden="false" customHeight="true" outlineLevel="0" collapsed="false">
      <c r="A82" s="6" t="s">
        <v>136</v>
      </c>
      <c r="B82" s="4" t="s">
        <v>137</v>
      </c>
      <c r="C82" s="6" t="s">
        <v>210</v>
      </c>
      <c r="D82" s="4" t="s">
        <v>211</v>
      </c>
      <c r="E82" s="9" t="s">
        <v>42</v>
      </c>
      <c r="F82" s="6" t="s">
        <v>224</v>
      </c>
      <c r="G82" s="4" t="s">
        <v>225</v>
      </c>
      <c r="H82" s="6" t="n">
        <v>56</v>
      </c>
      <c r="I82" s="6" t="n">
        <v>59</v>
      </c>
      <c r="J82" s="6" t="n">
        <v>60</v>
      </c>
      <c r="K82" s="6" t="n">
        <v>115</v>
      </c>
      <c r="L82" s="6" t="n">
        <v>290</v>
      </c>
      <c r="M82" s="8" t="n">
        <v>61</v>
      </c>
      <c r="N82" s="8" t="s">
        <v>29</v>
      </c>
      <c r="O82" s="8" t="n">
        <v>74</v>
      </c>
      <c r="P82" s="8" t="s">
        <v>29</v>
      </c>
      <c r="Q82" s="7" t="n">
        <f aca="false">M82*0.5+O82*0.5</f>
        <v>67.5</v>
      </c>
      <c r="R82" s="8" t="n">
        <v>76</v>
      </c>
      <c r="S82" s="7" t="n">
        <f aca="false">Q82*0.4+R82*0.6</f>
        <v>72.6</v>
      </c>
      <c r="T82" s="7" t="n">
        <f aca="false">L82*0.5+S82*0.5</f>
        <v>181.3</v>
      </c>
      <c r="U82" s="5" t="s">
        <v>30</v>
      </c>
      <c r="V82" s="9"/>
    </row>
    <row r="83" customFormat="false" ht="15.95" hidden="false" customHeight="true" outlineLevel="0" collapsed="false">
      <c r="A83" s="9" t="s">
        <v>136</v>
      </c>
      <c r="B83" s="5" t="s">
        <v>137</v>
      </c>
      <c r="C83" s="9" t="s">
        <v>210</v>
      </c>
      <c r="D83" s="4" t="s">
        <v>211</v>
      </c>
      <c r="E83" s="9" t="s">
        <v>26</v>
      </c>
      <c r="F83" s="9" t="s">
        <v>226</v>
      </c>
      <c r="G83" s="5" t="s">
        <v>227</v>
      </c>
      <c r="H83" s="6" t="n">
        <v>68</v>
      </c>
      <c r="I83" s="6" t="n">
        <v>52</v>
      </c>
      <c r="J83" s="6" t="n">
        <v>103</v>
      </c>
      <c r="K83" s="6" t="n">
        <v>113</v>
      </c>
      <c r="L83" s="6" t="n">
        <v>336</v>
      </c>
      <c r="M83" s="8" t="n">
        <v>61</v>
      </c>
      <c r="N83" s="8" t="s">
        <v>29</v>
      </c>
      <c r="O83" s="8" t="n">
        <v>60</v>
      </c>
      <c r="P83" s="8" t="s">
        <v>29</v>
      </c>
      <c r="Q83" s="7" t="n">
        <f aca="false">M83*0.5+O83*0.5</f>
        <v>60.5</v>
      </c>
      <c r="R83" s="8" t="n">
        <v>86</v>
      </c>
      <c r="S83" s="7" t="n">
        <f aca="false">Q83*0.4+R83*0.6</f>
        <v>75.8</v>
      </c>
      <c r="T83" s="7" t="n">
        <f aca="false">L83*0.5+S83*0.5</f>
        <v>205.9</v>
      </c>
      <c r="U83" s="5" t="s">
        <v>30</v>
      </c>
      <c r="V83" s="9"/>
    </row>
    <row r="84" customFormat="false" ht="15.95" hidden="false" customHeight="true" outlineLevel="0" collapsed="false">
      <c r="A84" s="9" t="s">
        <v>136</v>
      </c>
      <c r="B84" s="5" t="s">
        <v>137</v>
      </c>
      <c r="C84" s="9" t="s">
        <v>210</v>
      </c>
      <c r="D84" s="4" t="s">
        <v>211</v>
      </c>
      <c r="E84" s="9" t="s">
        <v>26</v>
      </c>
      <c r="F84" s="9" t="s">
        <v>228</v>
      </c>
      <c r="G84" s="5" t="s">
        <v>229</v>
      </c>
      <c r="H84" s="6" t="n">
        <v>56</v>
      </c>
      <c r="I84" s="6" t="n">
        <v>45</v>
      </c>
      <c r="J84" s="6" t="n">
        <v>74</v>
      </c>
      <c r="K84" s="6" t="n">
        <v>109</v>
      </c>
      <c r="L84" s="6" t="n">
        <v>284</v>
      </c>
      <c r="M84" s="8" t="n">
        <v>60</v>
      </c>
      <c r="N84" s="8" t="s">
        <v>29</v>
      </c>
      <c r="O84" s="8" t="n">
        <v>72</v>
      </c>
      <c r="P84" s="8" t="s">
        <v>29</v>
      </c>
      <c r="Q84" s="7" t="n">
        <f aca="false">M84*0.5+O84*0.5</f>
        <v>66</v>
      </c>
      <c r="R84" s="8" t="n">
        <v>75</v>
      </c>
      <c r="S84" s="7" t="n">
        <f aca="false">Q84*0.4+R84*0.6</f>
        <v>71.4</v>
      </c>
      <c r="T84" s="7" t="n">
        <f aca="false">L84*0.5+S84*0.5</f>
        <v>177.7</v>
      </c>
      <c r="U84" s="5" t="s">
        <v>30</v>
      </c>
      <c r="V84" s="9"/>
    </row>
    <row r="85" customFormat="false" ht="15.95" hidden="false" customHeight="true" outlineLevel="0" collapsed="false">
      <c r="A85" s="9" t="s">
        <v>136</v>
      </c>
      <c r="B85" s="5" t="s">
        <v>137</v>
      </c>
      <c r="C85" s="9" t="s">
        <v>210</v>
      </c>
      <c r="D85" s="4" t="s">
        <v>211</v>
      </c>
      <c r="E85" s="9" t="s">
        <v>26</v>
      </c>
      <c r="F85" s="9" t="s">
        <v>230</v>
      </c>
      <c r="G85" s="5" t="s">
        <v>231</v>
      </c>
      <c r="H85" s="6" t="n">
        <v>59</v>
      </c>
      <c r="I85" s="6" t="n">
        <v>54</v>
      </c>
      <c r="J85" s="6" t="n">
        <v>109</v>
      </c>
      <c r="K85" s="6" t="n">
        <v>116</v>
      </c>
      <c r="L85" s="6" t="n">
        <v>338</v>
      </c>
      <c r="M85" s="8" t="n">
        <v>67</v>
      </c>
      <c r="N85" s="8" t="s">
        <v>29</v>
      </c>
      <c r="O85" s="8" t="n">
        <v>67</v>
      </c>
      <c r="P85" s="8" t="s">
        <v>29</v>
      </c>
      <c r="Q85" s="7" t="n">
        <f aca="false">M85*0.5+O85*0.5</f>
        <v>67</v>
      </c>
      <c r="R85" s="8" t="n">
        <v>83</v>
      </c>
      <c r="S85" s="7" t="n">
        <f aca="false">Q85*0.4+R85*0.6</f>
        <v>76.6</v>
      </c>
      <c r="T85" s="7" t="n">
        <f aca="false">L85*0.5+S85*0.5</f>
        <v>207.3</v>
      </c>
      <c r="U85" s="5" t="s">
        <v>30</v>
      </c>
      <c r="V85" s="9"/>
    </row>
    <row r="86" customFormat="false" ht="15.95" hidden="false" customHeight="true" outlineLevel="0" collapsed="false">
      <c r="A86" s="9" t="s">
        <v>136</v>
      </c>
      <c r="B86" s="5" t="s">
        <v>137</v>
      </c>
      <c r="C86" s="9" t="s">
        <v>210</v>
      </c>
      <c r="D86" s="4" t="s">
        <v>211</v>
      </c>
      <c r="E86" s="9" t="s">
        <v>26</v>
      </c>
      <c r="F86" s="9" t="s">
        <v>232</v>
      </c>
      <c r="G86" s="5" t="s">
        <v>233</v>
      </c>
      <c r="H86" s="6" t="n">
        <v>60</v>
      </c>
      <c r="I86" s="6" t="n">
        <v>58</v>
      </c>
      <c r="J86" s="6" t="n">
        <v>63</v>
      </c>
      <c r="K86" s="6" t="n">
        <v>99</v>
      </c>
      <c r="L86" s="6" t="n">
        <v>280</v>
      </c>
      <c r="M86" s="8" t="n">
        <v>66</v>
      </c>
      <c r="N86" s="8" t="s">
        <v>29</v>
      </c>
      <c r="O86" s="8" t="n">
        <v>76</v>
      </c>
      <c r="P86" s="8" t="s">
        <v>29</v>
      </c>
      <c r="Q86" s="7" t="n">
        <f aca="false">M86*0.5+O86*0.5</f>
        <v>71</v>
      </c>
      <c r="R86" s="8" t="n">
        <v>78</v>
      </c>
      <c r="S86" s="7" t="n">
        <f aca="false">Q86*0.4+R86*0.6</f>
        <v>75.2</v>
      </c>
      <c r="T86" s="7" t="n">
        <f aca="false">L86*0.5+S86*0.5</f>
        <v>177.6</v>
      </c>
      <c r="U86" s="5" t="s">
        <v>30</v>
      </c>
      <c r="V86" s="9"/>
    </row>
    <row r="87" customFormat="false" ht="15.95" hidden="false" customHeight="true" outlineLevel="0" collapsed="false">
      <c r="A87" s="9" t="s">
        <v>136</v>
      </c>
      <c r="B87" s="5" t="s">
        <v>137</v>
      </c>
      <c r="C87" s="9" t="s">
        <v>210</v>
      </c>
      <c r="D87" s="4" t="s">
        <v>211</v>
      </c>
      <c r="E87" s="9" t="s">
        <v>26</v>
      </c>
      <c r="F87" s="9" t="s">
        <v>234</v>
      </c>
      <c r="G87" s="5" t="s">
        <v>235</v>
      </c>
      <c r="H87" s="6" t="n">
        <v>57</v>
      </c>
      <c r="I87" s="6" t="n">
        <v>58</v>
      </c>
      <c r="J87" s="6" t="n">
        <v>96</v>
      </c>
      <c r="K87" s="6" t="n">
        <v>126</v>
      </c>
      <c r="L87" s="6" t="n">
        <v>337</v>
      </c>
      <c r="M87" s="8" t="n">
        <v>75</v>
      </c>
      <c r="N87" s="8" t="s">
        <v>29</v>
      </c>
      <c r="O87" s="8" t="n">
        <v>67</v>
      </c>
      <c r="P87" s="8" t="s">
        <v>29</v>
      </c>
      <c r="Q87" s="7" t="n">
        <f aca="false">M87*0.5+O87*0.5</f>
        <v>71</v>
      </c>
      <c r="R87" s="8" t="n">
        <v>85</v>
      </c>
      <c r="S87" s="7" t="n">
        <f aca="false">Q87*0.4+R87*0.6</f>
        <v>79.4</v>
      </c>
      <c r="T87" s="7" t="n">
        <f aca="false">L87*0.5+S87*0.5</f>
        <v>208.2</v>
      </c>
      <c r="U87" s="5" t="s">
        <v>30</v>
      </c>
      <c r="V87" s="9"/>
    </row>
    <row r="88" customFormat="false" ht="15.95" hidden="false" customHeight="true" outlineLevel="0" collapsed="false">
      <c r="A88" s="9" t="s">
        <v>136</v>
      </c>
      <c r="B88" s="5" t="s">
        <v>137</v>
      </c>
      <c r="C88" s="9" t="s">
        <v>210</v>
      </c>
      <c r="D88" s="4" t="s">
        <v>211</v>
      </c>
      <c r="E88" s="9" t="s">
        <v>26</v>
      </c>
      <c r="F88" s="9" t="s">
        <v>236</v>
      </c>
      <c r="G88" s="5" t="s">
        <v>237</v>
      </c>
      <c r="H88" s="6" t="n">
        <v>51</v>
      </c>
      <c r="I88" s="6" t="n">
        <v>59</v>
      </c>
      <c r="J88" s="6" t="n">
        <v>83</v>
      </c>
      <c r="K88" s="6" t="n">
        <v>93</v>
      </c>
      <c r="L88" s="6" t="n">
        <v>286</v>
      </c>
      <c r="M88" s="8" t="n">
        <v>76</v>
      </c>
      <c r="N88" s="8" t="s">
        <v>29</v>
      </c>
      <c r="O88" s="8" t="n">
        <v>60</v>
      </c>
      <c r="P88" s="8" t="s">
        <v>29</v>
      </c>
      <c r="Q88" s="7" t="n">
        <f aca="false">M88*0.5+O88*0.5</f>
        <v>68</v>
      </c>
      <c r="R88" s="8" t="n">
        <v>79</v>
      </c>
      <c r="S88" s="7" t="n">
        <f aca="false">Q88*0.4+R88*0.6</f>
        <v>74.6</v>
      </c>
      <c r="T88" s="7" t="n">
        <f aca="false">L88*0.5+S88*0.5</f>
        <v>180.3</v>
      </c>
      <c r="U88" s="5" t="s">
        <v>30</v>
      </c>
      <c r="V88" s="9"/>
    </row>
    <row r="89" customFormat="false" ht="15.95" hidden="false" customHeight="true" outlineLevel="0" collapsed="false">
      <c r="A89" s="9" t="s">
        <v>136</v>
      </c>
      <c r="B89" s="5" t="s">
        <v>137</v>
      </c>
      <c r="C89" s="9" t="s">
        <v>210</v>
      </c>
      <c r="D89" s="4" t="s">
        <v>211</v>
      </c>
      <c r="E89" s="9" t="s">
        <v>26</v>
      </c>
      <c r="F89" s="9" t="s">
        <v>238</v>
      </c>
      <c r="G89" s="5" t="s">
        <v>239</v>
      </c>
      <c r="H89" s="6" t="n">
        <v>65</v>
      </c>
      <c r="I89" s="6" t="n">
        <v>58</v>
      </c>
      <c r="J89" s="6" t="n">
        <v>77</v>
      </c>
      <c r="K89" s="6" t="n">
        <v>104</v>
      </c>
      <c r="L89" s="6" t="n">
        <v>304</v>
      </c>
      <c r="M89" s="8" t="n">
        <v>81</v>
      </c>
      <c r="N89" s="8" t="s">
        <v>29</v>
      </c>
      <c r="O89" s="8" t="n">
        <v>67</v>
      </c>
      <c r="P89" s="8" t="s">
        <v>29</v>
      </c>
      <c r="Q89" s="7" t="n">
        <f aca="false">M89*0.5+O89*0.5</f>
        <v>74</v>
      </c>
      <c r="R89" s="8" t="n">
        <v>76</v>
      </c>
      <c r="S89" s="7" t="n">
        <f aca="false">Q89*0.4+R89*0.6</f>
        <v>75.2</v>
      </c>
      <c r="T89" s="7" t="n">
        <f aca="false">L89*0.5+S89*0.5</f>
        <v>189.6</v>
      </c>
      <c r="U89" s="5" t="s">
        <v>30</v>
      </c>
      <c r="V89" s="9"/>
    </row>
    <row r="90" customFormat="false" ht="15.95" hidden="false" customHeight="true" outlineLevel="0" collapsed="false">
      <c r="A90" s="9" t="s">
        <v>136</v>
      </c>
      <c r="B90" s="5" t="s">
        <v>137</v>
      </c>
      <c r="C90" s="9" t="s">
        <v>210</v>
      </c>
      <c r="D90" s="4" t="s">
        <v>211</v>
      </c>
      <c r="E90" s="9" t="s">
        <v>26</v>
      </c>
      <c r="F90" s="9" t="s">
        <v>240</v>
      </c>
      <c r="G90" s="5" t="s">
        <v>241</v>
      </c>
      <c r="H90" s="6" t="n">
        <v>63</v>
      </c>
      <c r="I90" s="6" t="n">
        <v>52</v>
      </c>
      <c r="J90" s="6" t="n">
        <v>58</v>
      </c>
      <c r="K90" s="6" t="n">
        <v>109</v>
      </c>
      <c r="L90" s="6" t="n">
        <v>282</v>
      </c>
      <c r="M90" s="8" t="n">
        <v>77</v>
      </c>
      <c r="N90" s="8" t="s">
        <v>29</v>
      </c>
      <c r="O90" s="8" t="n">
        <v>77</v>
      </c>
      <c r="P90" s="8" t="s">
        <v>29</v>
      </c>
      <c r="Q90" s="7" t="n">
        <f aca="false">M90*0.5+O90*0.5</f>
        <v>77</v>
      </c>
      <c r="R90" s="8" t="n">
        <v>72</v>
      </c>
      <c r="S90" s="7" t="n">
        <f aca="false">Q90*0.4+R90*0.6</f>
        <v>74</v>
      </c>
      <c r="T90" s="7" t="n">
        <f aca="false">L90*0.5+S90*0.5</f>
        <v>178</v>
      </c>
      <c r="U90" s="5" t="s">
        <v>30</v>
      </c>
      <c r="V90" s="9"/>
    </row>
    <row r="91" customFormat="false" ht="15.95" hidden="false" customHeight="true" outlineLevel="0" collapsed="false">
      <c r="A91" s="9" t="s">
        <v>136</v>
      </c>
      <c r="B91" s="5" t="s">
        <v>137</v>
      </c>
      <c r="C91" s="9" t="s">
        <v>210</v>
      </c>
      <c r="D91" s="4" t="s">
        <v>211</v>
      </c>
      <c r="E91" s="9" t="s">
        <v>26</v>
      </c>
      <c r="F91" s="9" t="s">
        <v>242</v>
      </c>
      <c r="G91" s="5" t="s">
        <v>243</v>
      </c>
      <c r="H91" s="6" t="n">
        <v>57</v>
      </c>
      <c r="I91" s="6" t="n">
        <v>56</v>
      </c>
      <c r="J91" s="6" t="n">
        <v>76</v>
      </c>
      <c r="K91" s="6" t="n">
        <v>105</v>
      </c>
      <c r="L91" s="6" t="n">
        <v>294</v>
      </c>
      <c r="M91" s="8" t="n">
        <v>65</v>
      </c>
      <c r="N91" s="8" t="s">
        <v>29</v>
      </c>
      <c r="O91" s="8" t="n">
        <v>73</v>
      </c>
      <c r="P91" s="8" t="s">
        <v>29</v>
      </c>
      <c r="Q91" s="7" t="n">
        <f aca="false">M91*0.5+O91*0.5</f>
        <v>69</v>
      </c>
      <c r="R91" s="8" t="n">
        <v>80</v>
      </c>
      <c r="S91" s="7" t="n">
        <f aca="false">Q91*0.4+R91*0.6</f>
        <v>75.6</v>
      </c>
      <c r="T91" s="7" t="n">
        <f aca="false">L91*0.5+S91*0.5</f>
        <v>184.8</v>
      </c>
      <c r="U91" s="5" t="s">
        <v>30</v>
      </c>
      <c r="V91" s="9"/>
    </row>
    <row r="92" customFormat="false" ht="15.95" hidden="false" customHeight="true" outlineLevel="0" collapsed="false">
      <c r="A92" s="9" t="s">
        <v>136</v>
      </c>
      <c r="B92" s="5" t="s">
        <v>137</v>
      </c>
      <c r="C92" s="9" t="s">
        <v>210</v>
      </c>
      <c r="D92" s="4" t="s">
        <v>211</v>
      </c>
      <c r="E92" s="9" t="s">
        <v>26</v>
      </c>
      <c r="F92" s="9" t="s">
        <v>244</v>
      </c>
      <c r="G92" s="5" t="s">
        <v>245</v>
      </c>
      <c r="H92" s="6" t="n">
        <v>60</v>
      </c>
      <c r="I92" s="6" t="n">
        <v>59</v>
      </c>
      <c r="J92" s="6" t="n">
        <v>79</v>
      </c>
      <c r="K92" s="6" t="n">
        <v>130</v>
      </c>
      <c r="L92" s="6" t="n">
        <v>328</v>
      </c>
      <c r="M92" s="8" t="n">
        <v>71</v>
      </c>
      <c r="N92" s="8" t="s">
        <v>29</v>
      </c>
      <c r="O92" s="8" t="n">
        <v>67</v>
      </c>
      <c r="P92" s="8" t="s">
        <v>29</v>
      </c>
      <c r="Q92" s="7" t="n">
        <f aca="false">M92*0.5+O92*0.5</f>
        <v>69</v>
      </c>
      <c r="R92" s="8" t="n">
        <v>78</v>
      </c>
      <c r="S92" s="7" t="n">
        <f aca="false">Q92*0.4+R92*0.6</f>
        <v>74.4</v>
      </c>
      <c r="T92" s="7" t="n">
        <f aca="false">L92*0.5+S92*0.5</f>
        <v>201.2</v>
      </c>
      <c r="U92" s="5" t="s">
        <v>30</v>
      </c>
      <c r="V92" s="9"/>
    </row>
    <row r="93" customFormat="false" ht="15.95" hidden="false" customHeight="true" outlineLevel="0" collapsed="false">
      <c r="A93" s="9" t="s">
        <v>136</v>
      </c>
      <c r="B93" s="5" t="s">
        <v>137</v>
      </c>
      <c r="C93" s="9" t="s">
        <v>210</v>
      </c>
      <c r="D93" s="4" t="s">
        <v>211</v>
      </c>
      <c r="E93" s="6" t="s">
        <v>170</v>
      </c>
      <c r="F93" s="9" t="s">
        <v>246</v>
      </c>
      <c r="G93" s="5" t="s">
        <v>247</v>
      </c>
      <c r="H93" s="6" t="n">
        <v>64</v>
      </c>
      <c r="I93" s="6" t="n">
        <v>56</v>
      </c>
      <c r="J93" s="6" t="n">
        <v>94</v>
      </c>
      <c r="K93" s="6" t="n">
        <v>128</v>
      </c>
      <c r="L93" s="6" t="n">
        <v>342</v>
      </c>
      <c r="M93" s="8" t="n">
        <v>60</v>
      </c>
      <c r="N93" s="8" t="s">
        <v>29</v>
      </c>
      <c r="O93" s="8" t="n">
        <v>60</v>
      </c>
      <c r="P93" s="8" t="s">
        <v>29</v>
      </c>
      <c r="Q93" s="7" t="n">
        <f aca="false">M93*0.5+O93*0.5</f>
        <v>60</v>
      </c>
      <c r="R93" s="8" t="n">
        <v>77</v>
      </c>
      <c r="S93" s="7" t="n">
        <f aca="false">Q93*0.4+R93*0.6</f>
        <v>70.2</v>
      </c>
      <c r="T93" s="7" t="n">
        <f aca="false">L93*0.5+S93*0.5</f>
        <v>206.1</v>
      </c>
      <c r="U93" s="5" t="s">
        <v>30</v>
      </c>
      <c r="V93" s="12" t="s">
        <v>173</v>
      </c>
    </row>
    <row r="94" customFormat="false" ht="15.95" hidden="false" customHeight="true" outlineLevel="0" collapsed="false">
      <c r="A94" s="9" t="s">
        <v>136</v>
      </c>
      <c r="B94" s="5" t="s">
        <v>137</v>
      </c>
      <c r="C94" s="9" t="s">
        <v>210</v>
      </c>
      <c r="D94" s="4" t="s">
        <v>211</v>
      </c>
      <c r="E94" s="9" t="s">
        <v>26</v>
      </c>
      <c r="F94" s="9" t="s">
        <v>248</v>
      </c>
      <c r="G94" s="5" t="s">
        <v>249</v>
      </c>
      <c r="H94" s="6" t="n">
        <v>63</v>
      </c>
      <c r="I94" s="6" t="n">
        <v>54</v>
      </c>
      <c r="J94" s="6" t="n">
        <v>80</v>
      </c>
      <c r="K94" s="6" t="n">
        <v>100</v>
      </c>
      <c r="L94" s="6" t="n">
        <v>297</v>
      </c>
      <c r="M94" s="8" t="n">
        <v>62</v>
      </c>
      <c r="N94" s="8" t="s">
        <v>29</v>
      </c>
      <c r="O94" s="8" t="n">
        <v>60</v>
      </c>
      <c r="P94" s="8" t="s">
        <v>29</v>
      </c>
      <c r="Q94" s="7" t="n">
        <f aca="false">M94*0.5+O94*0.5</f>
        <v>61</v>
      </c>
      <c r="R94" s="8" t="n">
        <v>75</v>
      </c>
      <c r="S94" s="7" t="n">
        <f aca="false">Q94*0.4+R94*0.6</f>
        <v>69.4</v>
      </c>
      <c r="T94" s="7" t="n">
        <f aca="false">L94*0.5+S94*0.5</f>
        <v>183.2</v>
      </c>
      <c r="U94" s="5" t="s">
        <v>30</v>
      </c>
      <c r="V94" s="9"/>
    </row>
    <row r="95" customFormat="false" ht="15.95" hidden="false" customHeight="true" outlineLevel="0" collapsed="false">
      <c r="A95" s="9" t="s">
        <v>136</v>
      </c>
      <c r="B95" s="5" t="s">
        <v>137</v>
      </c>
      <c r="C95" s="9" t="s">
        <v>210</v>
      </c>
      <c r="D95" s="4" t="s">
        <v>211</v>
      </c>
      <c r="E95" s="9" t="s">
        <v>26</v>
      </c>
      <c r="F95" s="9" t="s">
        <v>250</v>
      </c>
      <c r="G95" s="5" t="s">
        <v>251</v>
      </c>
      <c r="H95" s="6" t="n">
        <v>50</v>
      </c>
      <c r="I95" s="6" t="n">
        <v>62</v>
      </c>
      <c r="J95" s="6" t="n">
        <v>97</v>
      </c>
      <c r="K95" s="6" t="n">
        <v>76</v>
      </c>
      <c r="L95" s="6" t="n">
        <v>285</v>
      </c>
      <c r="M95" s="8" t="n">
        <v>74</v>
      </c>
      <c r="N95" s="8" t="s">
        <v>29</v>
      </c>
      <c r="O95" s="8" t="n">
        <v>76</v>
      </c>
      <c r="P95" s="8" t="s">
        <v>29</v>
      </c>
      <c r="Q95" s="7" t="n">
        <f aca="false">M95*0.5+O95*0.5</f>
        <v>75</v>
      </c>
      <c r="R95" s="8" t="n">
        <v>84</v>
      </c>
      <c r="S95" s="7" t="n">
        <f aca="false">Q95*0.4+R95*0.6</f>
        <v>80.4</v>
      </c>
      <c r="T95" s="7" t="n">
        <f aca="false">L95*0.5+S95*0.5</f>
        <v>182.7</v>
      </c>
      <c r="U95" s="5" t="s">
        <v>30</v>
      </c>
      <c r="V95" s="9"/>
    </row>
    <row r="96" customFormat="false" ht="15.95" hidden="false" customHeight="true" outlineLevel="0" collapsed="false">
      <c r="A96" s="9" t="s">
        <v>136</v>
      </c>
      <c r="B96" s="5" t="s">
        <v>137</v>
      </c>
      <c r="C96" s="9" t="s">
        <v>210</v>
      </c>
      <c r="D96" s="4" t="s">
        <v>211</v>
      </c>
      <c r="E96" s="9" t="s">
        <v>26</v>
      </c>
      <c r="F96" s="9" t="s">
        <v>252</v>
      </c>
      <c r="G96" s="5" t="s">
        <v>253</v>
      </c>
      <c r="H96" s="6" t="n">
        <v>53</v>
      </c>
      <c r="I96" s="6" t="n">
        <v>46</v>
      </c>
      <c r="J96" s="6" t="n">
        <v>100</v>
      </c>
      <c r="K96" s="6" t="n">
        <v>128</v>
      </c>
      <c r="L96" s="6" t="n">
        <v>327</v>
      </c>
      <c r="M96" s="8" t="n">
        <v>62</v>
      </c>
      <c r="N96" s="8" t="s">
        <v>29</v>
      </c>
      <c r="O96" s="8" t="n">
        <v>72</v>
      </c>
      <c r="P96" s="8" t="s">
        <v>29</v>
      </c>
      <c r="Q96" s="7" t="n">
        <f aca="false">M96*0.5+O96*0.5</f>
        <v>67</v>
      </c>
      <c r="R96" s="8" t="n">
        <v>83</v>
      </c>
      <c r="S96" s="7" t="n">
        <f aca="false">Q96*0.4+R96*0.6</f>
        <v>76.6</v>
      </c>
      <c r="T96" s="7" t="n">
        <f aca="false">L96*0.5+S96*0.5</f>
        <v>201.8</v>
      </c>
      <c r="U96" s="5" t="s">
        <v>30</v>
      </c>
      <c r="V96" s="9"/>
    </row>
    <row r="97" customFormat="false" ht="15.95" hidden="false" customHeight="true" outlineLevel="0" collapsed="false">
      <c r="A97" s="9" t="s">
        <v>136</v>
      </c>
      <c r="B97" s="5" t="s">
        <v>137</v>
      </c>
      <c r="C97" s="9" t="s">
        <v>210</v>
      </c>
      <c r="D97" s="4" t="s">
        <v>211</v>
      </c>
      <c r="E97" s="9" t="s">
        <v>26</v>
      </c>
      <c r="F97" s="9" t="s">
        <v>254</v>
      </c>
      <c r="G97" s="5" t="s">
        <v>255</v>
      </c>
      <c r="H97" s="6" t="n">
        <v>57</v>
      </c>
      <c r="I97" s="6" t="n">
        <v>53</v>
      </c>
      <c r="J97" s="6" t="n">
        <v>94</v>
      </c>
      <c r="K97" s="6" t="n">
        <v>117</v>
      </c>
      <c r="L97" s="6" t="n">
        <v>321</v>
      </c>
      <c r="M97" s="8" t="n">
        <v>60</v>
      </c>
      <c r="N97" s="8" t="s">
        <v>29</v>
      </c>
      <c r="O97" s="8" t="n">
        <v>68</v>
      </c>
      <c r="P97" s="8" t="s">
        <v>29</v>
      </c>
      <c r="Q97" s="7" t="n">
        <f aca="false">M97*0.5+O97*0.5</f>
        <v>64</v>
      </c>
      <c r="R97" s="8" t="n">
        <v>80</v>
      </c>
      <c r="S97" s="7" t="n">
        <f aca="false">Q97*0.4+R97*0.6</f>
        <v>73.6</v>
      </c>
      <c r="T97" s="7" t="n">
        <f aca="false">L97*0.5+S97*0.5</f>
        <v>197.3</v>
      </c>
      <c r="U97" s="5" t="s">
        <v>30</v>
      </c>
      <c r="V97" s="9"/>
    </row>
    <row r="98" customFormat="false" ht="15.95" hidden="false" customHeight="true" outlineLevel="0" collapsed="false">
      <c r="A98" s="9" t="s">
        <v>136</v>
      </c>
      <c r="B98" s="5" t="s">
        <v>137</v>
      </c>
      <c r="C98" s="9" t="s">
        <v>210</v>
      </c>
      <c r="D98" s="4" t="s">
        <v>211</v>
      </c>
      <c r="E98" s="9" t="s">
        <v>26</v>
      </c>
      <c r="F98" s="9" t="s">
        <v>256</v>
      </c>
      <c r="G98" s="5" t="s">
        <v>257</v>
      </c>
      <c r="H98" s="6" t="n">
        <v>65</v>
      </c>
      <c r="I98" s="6" t="n">
        <v>52</v>
      </c>
      <c r="J98" s="6" t="n">
        <v>76</v>
      </c>
      <c r="K98" s="6" t="n">
        <v>92</v>
      </c>
      <c r="L98" s="6" t="n">
        <v>285</v>
      </c>
      <c r="M98" s="8" t="n">
        <v>72</v>
      </c>
      <c r="N98" s="8" t="s">
        <v>29</v>
      </c>
      <c r="O98" s="8" t="n">
        <v>76</v>
      </c>
      <c r="P98" s="8" t="s">
        <v>29</v>
      </c>
      <c r="Q98" s="7" t="n">
        <f aca="false">M98*0.5+O98*0.5</f>
        <v>74</v>
      </c>
      <c r="R98" s="8" t="n">
        <v>81</v>
      </c>
      <c r="S98" s="7" t="n">
        <f aca="false">Q98*0.4+R98*0.6</f>
        <v>78.2</v>
      </c>
      <c r="T98" s="7" t="n">
        <f aca="false">L98*0.5+S98*0.5</f>
        <v>181.6</v>
      </c>
      <c r="U98" s="5" t="s">
        <v>30</v>
      </c>
      <c r="V98" s="9"/>
    </row>
    <row r="99" customFormat="false" ht="15.95" hidden="false" customHeight="true" outlineLevel="0" collapsed="false">
      <c r="A99" s="9" t="s">
        <v>136</v>
      </c>
      <c r="B99" s="5" t="s">
        <v>137</v>
      </c>
      <c r="C99" s="9" t="s">
        <v>210</v>
      </c>
      <c r="D99" s="4" t="s">
        <v>211</v>
      </c>
      <c r="E99" s="9" t="s">
        <v>26</v>
      </c>
      <c r="F99" s="9" t="s">
        <v>258</v>
      </c>
      <c r="G99" s="5" t="s">
        <v>259</v>
      </c>
      <c r="H99" s="6" t="n">
        <v>58</v>
      </c>
      <c r="I99" s="6" t="n">
        <v>53</v>
      </c>
      <c r="J99" s="6" t="n">
        <v>73</v>
      </c>
      <c r="K99" s="6" t="n">
        <v>104</v>
      </c>
      <c r="L99" s="6" t="n">
        <v>288</v>
      </c>
      <c r="M99" s="8" t="n">
        <v>67</v>
      </c>
      <c r="N99" s="8" t="s">
        <v>29</v>
      </c>
      <c r="O99" s="8" t="n">
        <v>66</v>
      </c>
      <c r="P99" s="8" t="s">
        <v>29</v>
      </c>
      <c r="Q99" s="7" t="n">
        <f aca="false">M99*0.5+O99*0.5</f>
        <v>66.5</v>
      </c>
      <c r="R99" s="8" t="n">
        <v>80</v>
      </c>
      <c r="S99" s="7" t="n">
        <f aca="false">Q99*0.4+R99*0.6</f>
        <v>74.6</v>
      </c>
      <c r="T99" s="7" t="n">
        <f aca="false">L99*0.5+S99*0.5</f>
        <v>181.3</v>
      </c>
      <c r="U99" s="5" t="s">
        <v>30</v>
      </c>
      <c r="V99" s="9"/>
    </row>
    <row r="100" customFormat="false" ht="15.95" hidden="false" customHeight="true" outlineLevel="0" collapsed="false">
      <c r="A100" s="9" t="s">
        <v>136</v>
      </c>
      <c r="B100" s="5" t="s">
        <v>137</v>
      </c>
      <c r="C100" s="9" t="s">
        <v>210</v>
      </c>
      <c r="D100" s="4" t="s">
        <v>211</v>
      </c>
      <c r="E100" s="9" t="s">
        <v>26</v>
      </c>
      <c r="F100" s="9" t="s">
        <v>260</v>
      </c>
      <c r="G100" s="5" t="s">
        <v>261</v>
      </c>
      <c r="H100" s="6" t="n">
        <v>57</v>
      </c>
      <c r="I100" s="6" t="n">
        <v>53</v>
      </c>
      <c r="J100" s="6" t="n">
        <v>83</v>
      </c>
      <c r="K100" s="6" t="n">
        <v>106</v>
      </c>
      <c r="L100" s="6" t="n">
        <v>299</v>
      </c>
      <c r="M100" s="8" t="n">
        <v>62</v>
      </c>
      <c r="N100" s="8" t="s">
        <v>29</v>
      </c>
      <c r="O100" s="8" t="n">
        <v>62</v>
      </c>
      <c r="P100" s="8" t="s">
        <v>29</v>
      </c>
      <c r="Q100" s="7" t="n">
        <f aca="false">M100*0.5+O100*0.5</f>
        <v>62</v>
      </c>
      <c r="R100" s="8" t="n">
        <v>80</v>
      </c>
      <c r="S100" s="7" t="n">
        <f aca="false">Q100*0.4+R100*0.6</f>
        <v>72.8</v>
      </c>
      <c r="T100" s="7" t="n">
        <f aca="false">L100*0.5+S100*0.5</f>
        <v>185.9</v>
      </c>
      <c r="U100" s="5" t="s">
        <v>30</v>
      </c>
      <c r="V100" s="9"/>
    </row>
    <row r="101" customFormat="false" ht="15.95" hidden="false" customHeight="true" outlineLevel="0" collapsed="false">
      <c r="A101" s="9" t="s">
        <v>136</v>
      </c>
      <c r="B101" s="5" t="s">
        <v>137</v>
      </c>
      <c r="C101" s="9" t="s">
        <v>210</v>
      </c>
      <c r="D101" s="4" t="s">
        <v>211</v>
      </c>
      <c r="E101" s="9" t="s">
        <v>26</v>
      </c>
      <c r="F101" s="9" t="s">
        <v>262</v>
      </c>
      <c r="G101" s="5" t="s">
        <v>263</v>
      </c>
      <c r="H101" s="6" t="n">
        <v>52</v>
      </c>
      <c r="I101" s="6" t="n">
        <v>64</v>
      </c>
      <c r="J101" s="6" t="n">
        <v>100</v>
      </c>
      <c r="K101" s="6" t="n">
        <v>88</v>
      </c>
      <c r="L101" s="6" t="n">
        <v>304</v>
      </c>
      <c r="M101" s="8" t="n">
        <v>66</v>
      </c>
      <c r="N101" s="8" t="s">
        <v>29</v>
      </c>
      <c r="O101" s="8" t="n">
        <v>60</v>
      </c>
      <c r="P101" s="8" t="s">
        <v>29</v>
      </c>
      <c r="Q101" s="7" t="n">
        <f aca="false">M101*0.5+O101*0.5</f>
        <v>63</v>
      </c>
      <c r="R101" s="8" t="n">
        <v>77</v>
      </c>
      <c r="S101" s="7" t="n">
        <f aca="false">Q101*0.4+R101*0.6</f>
        <v>71.4</v>
      </c>
      <c r="T101" s="7" t="n">
        <f aca="false">L101*0.5+S101*0.5</f>
        <v>187.7</v>
      </c>
      <c r="U101" s="5" t="s">
        <v>30</v>
      </c>
      <c r="V101" s="9"/>
    </row>
    <row r="102" customFormat="false" ht="15.95" hidden="false" customHeight="true" outlineLevel="0" collapsed="false">
      <c r="A102" s="9" t="s">
        <v>136</v>
      </c>
      <c r="B102" s="5" t="s">
        <v>137</v>
      </c>
      <c r="C102" s="9" t="s">
        <v>210</v>
      </c>
      <c r="D102" s="4" t="s">
        <v>211</v>
      </c>
      <c r="E102" s="9" t="s">
        <v>26</v>
      </c>
      <c r="F102" s="9" t="s">
        <v>264</v>
      </c>
      <c r="G102" s="5" t="s">
        <v>265</v>
      </c>
      <c r="H102" s="6" t="n">
        <v>67</v>
      </c>
      <c r="I102" s="6" t="n">
        <v>40</v>
      </c>
      <c r="J102" s="6" t="n">
        <v>113</v>
      </c>
      <c r="K102" s="6" t="n">
        <v>73</v>
      </c>
      <c r="L102" s="6" t="n">
        <v>293</v>
      </c>
      <c r="M102" s="8" t="n">
        <v>64</v>
      </c>
      <c r="N102" s="8" t="s">
        <v>29</v>
      </c>
      <c r="O102" s="8" t="n">
        <v>74</v>
      </c>
      <c r="P102" s="8" t="s">
        <v>29</v>
      </c>
      <c r="Q102" s="7" t="n">
        <f aca="false">M102*0.5+O102*0.5</f>
        <v>69</v>
      </c>
      <c r="R102" s="8" t="n">
        <v>79</v>
      </c>
      <c r="S102" s="7" t="n">
        <f aca="false">Q102*0.4+R102*0.6</f>
        <v>75</v>
      </c>
      <c r="T102" s="7" t="n">
        <f aca="false">L102*0.5+S102*0.5</f>
        <v>184</v>
      </c>
      <c r="U102" s="5" t="s">
        <v>30</v>
      </c>
      <c r="V102" s="9"/>
    </row>
    <row r="103" customFormat="false" ht="15.95" hidden="false" customHeight="true" outlineLevel="0" collapsed="false">
      <c r="A103" s="6" t="s">
        <v>266</v>
      </c>
      <c r="B103" s="4" t="s">
        <v>267</v>
      </c>
      <c r="C103" s="6" t="s">
        <v>268</v>
      </c>
      <c r="D103" s="4" t="s">
        <v>269</v>
      </c>
      <c r="E103" s="6" t="s">
        <v>26</v>
      </c>
      <c r="F103" s="6" t="s">
        <v>270</v>
      </c>
      <c r="G103" s="5" t="s">
        <v>271</v>
      </c>
      <c r="H103" s="9" t="n">
        <v>56</v>
      </c>
      <c r="I103" s="9" t="n">
        <v>64</v>
      </c>
      <c r="J103" s="9" t="n">
        <v>98</v>
      </c>
      <c r="K103" s="9" t="n">
        <v>87</v>
      </c>
      <c r="L103" s="9" t="n">
        <v>305</v>
      </c>
      <c r="M103" s="8" t="n">
        <v>78</v>
      </c>
      <c r="N103" s="8" t="s">
        <v>29</v>
      </c>
      <c r="O103" s="8" t="n">
        <v>80</v>
      </c>
      <c r="P103" s="8" t="s">
        <v>29</v>
      </c>
      <c r="Q103" s="7" t="n">
        <f aca="false">M103*0.5+O103*0.5</f>
        <v>79</v>
      </c>
      <c r="R103" s="8" t="n">
        <v>81.8</v>
      </c>
      <c r="S103" s="7" t="n">
        <f aca="false">Q103*0.4+R103*0.6</f>
        <v>80.68</v>
      </c>
      <c r="T103" s="7" t="n">
        <f aca="false">L103*0.5+S103*0.5</f>
        <v>192.84</v>
      </c>
      <c r="U103" s="5" t="s">
        <v>30</v>
      </c>
      <c r="V103" s="9"/>
    </row>
    <row r="104" customFormat="false" ht="15.95" hidden="false" customHeight="true" outlineLevel="0" collapsed="false">
      <c r="A104" s="6" t="s">
        <v>266</v>
      </c>
      <c r="B104" s="4" t="s">
        <v>267</v>
      </c>
      <c r="C104" s="6" t="s">
        <v>268</v>
      </c>
      <c r="D104" s="4" t="s">
        <v>269</v>
      </c>
      <c r="E104" s="9" t="s">
        <v>42</v>
      </c>
      <c r="F104" s="6" t="s">
        <v>272</v>
      </c>
      <c r="G104" s="4" t="s">
        <v>273</v>
      </c>
      <c r="H104" s="6" t="n">
        <v>56</v>
      </c>
      <c r="I104" s="6" t="n">
        <v>58</v>
      </c>
      <c r="J104" s="6" t="n">
        <v>65</v>
      </c>
      <c r="K104" s="6" t="n">
        <v>118</v>
      </c>
      <c r="L104" s="6" t="n">
        <v>297</v>
      </c>
      <c r="M104" s="8" t="n">
        <v>66</v>
      </c>
      <c r="N104" s="8" t="s">
        <v>29</v>
      </c>
      <c r="O104" s="8" t="n">
        <v>85</v>
      </c>
      <c r="P104" s="8" t="s">
        <v>29</v>
      </c>
      <c r="Q104" s="7" t="n">
        <f aca="false">M104*0.5+O104*0.5</f>
        <v>75.5</v>
      </c>
      <c r="R104" s="8" t="n">
        <v>80.6</v>
      </c>
      <c r="S104" s="7" t="n">
        <f aca="false">Q104*0.4+R104*0.6</f>
        <v>78.56</v>
      </c>
      <c r="T104" s="7" t="n">
        <f aca="false">L104*0.5+S104*0.5</f>
        <v>187.78</v>
      </c>
      <c r="U104" s="5" t="s">
        <v>30</v>
      </c>
      <c r="V104" s="9"/>
    </row>
    <row r="105" customFormat="false" ht="15.95" hidden="false" customHeight="true" outlineLevel="0" collapsed="false">
      <c r="A105" s="6" t="s">
        <v>266</v>
      </c>
      <c r="B105" s="4" t="s">
        <v>267</v>
      </c>
      <c r="C105" s="6" t="s">
        <v>268</v>
      </c>
      <c r="D105" s="4" t="s">
        <v>269</v>
      </c>
      <c r="E105" s="9" t="s">
        <v>42</v>
      </c>
      <c r="F105" s="6" t="s">
        <v>274</v>
      </c>
      <c r="G105" s="4" t="s">
        <v>275</v>
      </c>
      <c r="H105" s="6" t="n">
        <v>58</v>
      </c>
      <c r="I105" s="6" t="n">
        <v>49</v>
      </c>
      <c r="J105" s="6" t="n">
        <v>79</v>
      </c>
      <c r="K105" s="6" t="n">
        <v>124</v>
      </c>
      <c r="L105" s="6" t="n">
        <v>310</v>
      </c>
      <c r="M105" s="8" t="n">
        <v>71</v>
      </c>
      <c r="N105" s="8" t="s">
        <v>29</v>
      </c>
      <c r="O105" s="8" t="n">
        <v>78</v>
      </c>
      <c r="P105" s="8" t="s">
        <v>29</v>
      </c>
      <c r="Q105" s="7" t="n">
        <f aca="false">M105*0.5+O105*0.5</f>
        <v>74.5</v>
      </c>
      <c r="R105" s="8" t="n">
        <v>78</v>
      </c>
      <c r="S105" s="7" t="n">
        <f aca="false">Q105*0.4+R105*0.6</f>
        <v>76.6</v>
      </c>
      <c r="T105" s="7" t="n">
        <f aca="false">L105*0.5+S105*0.5</f>
        <v>193.3</v>
      </c>
      <c r="U105" s="5" t="s">
        <v>30</v>
      </c>
      <c r="V105" s="9"/>
    </row>
    <row r="106" customFormat="false" ht="15.95" hidden="false" customHeight="true" outlineLevel="0" collapsed="false">
      <c r="A106" s="9" t="s">
        <v>266</v>
      </c>
      <c r="B106" s="5" t="s">
        <v>267</v>
      </c>
      <c r="C106" s="9" t="s">
        <v>268</v>
      </c>
      <c r="D106" s="4" t="s">
        <v>269</v>
      </c>
      <c r="E106" s="9" t="s">
        <v>26</v>
      </c>
      <c r="F106" s="9" t="s">
        <v>276</v>
      </c>
      <c r="G106" s="5" t="s">
        <v>277</v>
      </c>
      <c r="H106" s="6" t="n">
        <v>54</v>
      </c>
      <c r="I106" s="6" t="n">
        <v>44</v>
      </c>
      <c r="J106" s="6" t="n">
        <v>82</v>
      </c>
      <c r="K106" s="6" t="n">
        <v>120</v>
      </c>
      <c r="L106" s="6" t="n">
        <v>300</v>
      </c>
      <c r="M106" s="8" t="n">
        <v>66</v>
      </c>
      <c r="N106" s="8" t="s">
        <v>29</v>
      </c>
      <c r="O106" s="8" t="n">
        <v>80</v>
      </c>
      <c r="P106" s="8" t="s">
        <v>29</v>
      </c>
      <c r="Q106" s="7" t="n">
        <f aca="false">M106*0.5+O106*0.5</f>
        <v>73</v>
      </c>
      <c r="R106" s="8" t="n">
        <v>76.4</v>
      </c>
      <c r="S106" s="7" t="n">
        <f aca="false">Q106*0.4+R106*0.6</f>
        <v>75.04</v>
      </c>
      <c r="T106" s="7" t="n">
        <f aca="false">L106*0.5+S106*0.5</f>
        <v>187.52</v>
      </c>
      <c r="U106" s="5" t="s">
        <v>30</v>
      </c>
      <c r="V106" s="9"/>
    </row>
    <row r="107" customFormat="false" ht="15.95" hidden="false" customHeight="true" outlineLevel="0" collapsed="false">
      <c r="A107" s="9" t="s">
        <v>266</v>
      </c>
      <c r="B107" s="5" t="s">
        <v>267</v>
      </c>
      <c r="C107" s="9" t="s">
        <v>268</v>
      </c>
      <c r="D107" s="4" t="s">
        <v>269</v>
      </c>
      <c r="E107" s="9" t="s">
        <v>26</v>
      </c>
      <c r="F107" s="9" t="s">
        <v>278</v>
      </c>
      <c r="G107" s="5" t="s">
        <v>279</v>
      </c>
      <c r="H107" s="6" t="n">
        <v>56</v>
      </c>
      <c r="I107" s="6" t="n">
        <v>57</v>
      </c>
      <c r="J107" s="6" t="n">
        <v>110</v>
      </c>
      <c r="K107" s="6" t="n">
        <v>115</v>
      </c>
      <c r="L107" s="6" t="n">
        <v>338</v>
      </c>
      <c r="M107" s="8" t="n">
        <v>71</v>
      </c>
      <c r="N107" s="8" t="s">
        <v>29</v>
      </c>
      <c r="O107" s="8" t="n">
        <v>84</v>
      </c>
      <c r="P107" s="8" t="s">
        <v>29</v>
      </c>
      <c r="Q107" s="7" t="n">
        <f aca="false">M107*0.5+O107*0.5</f>
        <v>77.5</v>
      </c>
      <c r="R107" s="8" t="n">
        <v>75.8</v>
      </c>
      <c r="S107" s="7" t="n">
        <f aca="false">Q107*0.4+R107*0.6</f>
        <v>76.48</v>
      </c>
      <c r="T107" s="7" t="n">
        <f aca="false">L107*0.5+S107*0.5</f>
        <v>207.24</v>
      </c>
      <c r="U107" s="5" t="s">
        <v>30</v>
      </c>
      <c r="V107" s="9"/>
    </row>
    <row r="108" customFormat="false" ht="15.95" hidden="false" customHeight="true" outlineLevel="0" collapsed="false">
      <c r="A108" s="9" t="s">
        <v>266</v>
      </c>
      <c r="B108" s="5" t="s">
        <v>267</v>
      </c>
      <c r="C108" s="9" t="s">
        <v>268</v>
      </c>
      <c r="D108" s="4" t="s">
        <v>269</v>
      </c>
      <c r="E108" s="9" t="s">
        <v>26</v>
      </c>
      <c r="F108" s="9" t="s">
        <v>280</v>
      </c>
      <c r="G108" s="5" t="s">
        <v>281</v>
      </c>
      <c r="H108" s="6" t="n">
        <v>68</v>
      </c>
      <c r="I108" s="6" t="n">
        <v>56</v>
      </c>
      <c r="J108" s="6" t="n">
        <v>63</v>
      </c>
      <c r="K108" s="6" t="n">
        <v>102</v>
      </c>
      <c r="L108" s="6" t="n">
        <v>289</v>
      </c>
      <c r="M108" s="8" t="n">
        <v>73</v>
      </c>
      <c r="N108" s="8" t="s">
        <v>29</v>
      </c>
      <c r="O108" s="8" t="n">
        <v>90</v>
      </c>
      <c r="P108" s="8" t="s">
        <v>29</v>
      </c>
      <c r="Q108" s="7" t="n">
        <f aca="false">M108*0.5+O108*0.5</f>
        <v>81.5</v>
      </c>
      <c r="R108" s="8" t="n">
        <v>81.6</v>
      </c>
      <c r="S108" s="7" t="n">
        <f aca="false">Q108*0.4+R108*0.6</f>
        <v>81.56</v>
      </c>
      <c r="T108" s="7" t="n">
        <f aca="false">L108*0.5+S108*0.5</f>
        <v>185.28</v>
      </c>
      <c r="U108" s="5" t="s">
        <v>30</v>
      </c>
      <c r="V108" s="9"/>
    </row>
    <row r="109" customFormat="false" ht="15.95" hidden="false" customHeight="true" outlineLevel="0" collapsed="false">
      <c r="A109" s="9" t="s">
        <v>266</v>
      </c>
      <c r="B109" s="5" t="s">
        <v>267</v>
      </c>
      <c r="C109" s="9" t="s">
        <v>268</v>
      </c>
      <c r="D109" s="4" t="s">
        <v>269</v>
      </c>
      <c r="E109" s="9" t="s">
        <v>26</v>
      </c>
      <c r="F109" s="9" t="s">
        <v>282</v>
      </c>
      <c r="G109" s="5" t="s">
        <v>283</v>
      </c>
      <c r="H109" s="6" t="n">
        <v>56</v>
      </c>
      <c r="I109" s="6" t="n">
        <v>45</v>
      </c>
      <c r="J109" s="6" t="n">
        <v>96</v>
      </c>
      <c r="K109" s="6" t="n">
        <v>127</v>
      </c>
      <c r="L109" s="6" t="n">
        <v>324</v>
      </c>
      <c r="M109" s="8" t="n">
        <v>79</v>
      </c>
      <c r="N109" s="8" t="s">
        <v>29</v>
      </c>
      <c r="O109" s="8" t="n">
        <v>86</v>
      </c>
      <c r="P109" s="8" t="s">
        <v>29</v>
      </c>
      <c r="Q109" s="7" t="n">
        <f aca="false">M109*0.5+O109*0.5</f>
        <v>82.5</v>
      </c>
      <c r="R109" s="8" t="n">
        <v>76.4</v>
      </c>
      <c r="S109" s="7" t="n">
        <f aca="false">Q109*0.4+R109*0.6</f>
        <v>78.84</v>
      </c>
      <c r="T109" s="7" t="n">
        <f aca="false">L109*0.5+S109*0.5</f>
        <v>201.42</v>
      </c>
      <c r="U109" s="5" t="s">
        <v>30</v>
      </c>
      <c r="V109" s="9"/>
    </row>
    <row r="110" customFormat="false" ht="15.95" hidden="false" customHeight="true" outlineLevel="0" collapsed="false">
      <c r="A110" s="9" t="s">
        <v>266</v>
      </c>
      <c r="B110" s="5" t="s">
        <v>267</v>
      </c>
      <c r="C110" s="9" t="s">
        <v>268</v>
      </c>
      <c r="D110" s="4" t="s">
        <v>269</v>
      </c>
      <c r="E110" s="9" t="s">
        <v>26</v>
      </c>
      <c r="F110" s="9" t="s">
        <v>284</v>
      </c>
      <c r="G110" s="5" t="s">
        <v>285</v>
      </c>
      <c r="H110" s="6" t="n">
        <v>69</v>
      </c>
      <c r="I110" s="6" t="n">
        <v>50</v>
      </c>
      <c r="J110" s="6" t="n">
        <v>73</v>
      </c>
      <c r="K110" s="6" t="n">
        <v>93</v>
      </c>
      <c r="L110" s="6" t="n">
        <v>285</v>
      </c>
      <c r="M110" s="8" t="n">
        <v>76</v>
      </c>
      <c r="N110" s="8" t="s">
        <v>29</v>
      </c>
      <c r="O110" s="8" t="n">
        <v>86</v>
      </c>
      <c r="P110" s="8" t="s">
        <v>29</v>
      </c>
      <c r="Q110" s="7" t="n">
        <f aca="false">M110*0.5+O110*0.5</f>
        <v>81</v>
      </c>
      <c r="R110" s="8" t="n">
        <v>73.4</v>
      </c>
      <c r="S110" s="7" t="n">
        <f aca="false">Q110*0.4+R110*0.6</f>
        <v>76.44</v>
      </c>
      <c r="T110" s="7" t="n">
        <f aca="false">L110*0.5+S110*0.5</f>
        <v>180.72</v>
      </c>
      <c r="U110" s="5" t="s">
        <v>30</v>
      </c>
      <c r="V110" s="9"/>
    </row>
    <row r="111" customFormat="false" ht="15.95" hidden="false" customHeight="true" outlineLevel="0" collapsed="false">
      <c r="A111" s="9" t="s">
        <v>266</v>
      </c>
      <c r="B111" s="5" t="s">
        <v>267</v>
      </c>
      <c r="C111" s="9" t="s">
        <v>268</v>
      </c>
      <c r="D111" s="4" t="s">
        <v>269</v>
      </c>
      <c r="E111" s="9" t="s">
        <v>26</v>
      </c>
      <c r="F111" s="9" t="s">
        <v>286</v>
      </c>
      <c r="G111" s="5" t="s">
        <v>287</v>
      </c>
      <c r="H111" s="6" t="n">
        <v>64</v>
      </c>
      <c r="I111" s="6" t="n">
        <v>44</v>
      </c>
      <c r="J111" s="6" t="n">
        <v>75</v>
      </c>
      <c r="K111" s="6" t="n">
        <v>117</v>
      </c>
      <c r="L111" s="6" t="n">
        <v>300</v>
      </c>
      <c r="M111" s="8" t="n">
        <v>73</v>
      </c>
      <c r="N111" s="8" t="s">
        <v>29</v>
      </c>
      <c r="O111" s="8" t="n">
        <v>66</v>
      </c>
      <c r="P111" s="8" t="s">
        <v>29</v>
      </c>
      <c r="Q111" s="7" t="n">
        <f aca="false">M111*0.5+O111*0.5</f>
        <v>69.5</v>
      </c>
      <c r="R111" s="8" t="n">
        <v>75</v>
      </c>
      <c r="S111" s="7" t="n">
        <f aca="false">Q111*0.4+R111*0.6</f>
        <v>72.8</v>
      </c>
      <c r="T111" s="7" t="n">
        <f aca="false">L111*0.5+S111*0.5</f>
        <v>186.4</v>
      </c>
      <c r="U111" s="5" t="s">
        <v>30</v>
      </c>
      <c r="V111" s="9"/>
    </row>
    <row r="112" customFormat="false" ht="15.95" hidden="false" customHeight="true" outlineLevel="0" collapsed="false">
      <c r="A112" s="6" t="s">
        <v>266</v>
      </c>
      <c r="B112" s="4" t="s">
        <v>267</v>
      </c>
      <c r="C112" s="6" t="s">
        <v>268</v>
      </c>
      <c r="D112" s="4" t="s">
        <v>269</v>
      </c>
      <c r="E112" s="6" t="s">
        <v>26</v>
      </c>
      <c r="F112" s="6" t="s">
        <v>288</v>
      </c>
      <c r="G112" s="5" t="s">
        <v>289</v>
      </c>
      <c r="H112" s="9" t="n">
        <v>60</v>
      </c>
      <c r="I112" s="9" t="n">
        <v>58</v>
      </c>
      <c r="J112" s="9" t="n">
        <v>105</v>
      </c>
      <c r="K112" s="9" t="n">
        <v>123</v>
      </c>
      <c r="L112" s="9" t="n">
        <v>346</v>
      </c>
      <c r="M112" s="8" t="n">
        <v>80</v>
      </c>
      <c r="N112" s="8" t="s">
        <v>29</v>
      </c>
      <c r="O112" s="8" t="n">
        <v>70</v>
      </c>
      <c r="P112" s="8" t="s">
        <v>29</v>
      </c>
      <c r="Q112" s="7" t="n">
        <f aca="false">M112*0.5+O112*0.5</f>
        <v>75</v>
      </c>
      <c r="R112" s="8" t="n">
        <v>72.8</v>
      </c>
      <c r="S112" s="7" t="n">
        <f aca="false">Q112*0.4+R112*0.6</f>
        <v>73.68</v>
      </c>
      <c r="T112" s="7" t="n">
        <f aca="false">L112*0.5+S112*0.5</f>
        <v>209.84</v>
      </c>
      <c r="U112" s="5" t="s">
        <v>30</v>
      </c>
      <c r="V112" s="9"/>
    </row>
    <row r="113" customFormat="false" ht="15.95" hidden="false" customHeight="true" outlineLevel="0" collapsed="false">
      <c r="A113" s="9" t="s">
        <v>266</v>
      </c>
      <c r="B113" s="5" t="s">
        <v>267</v>
      </c>
      <c r="C113" s="9" t="s">
        <v>268</v>
      </c>
      <c r="D113" s="4" t="s">
        <v>269</v>
      </c>
      <c r="E113" s="9" t="s">
        <v>26</v>
      </c>
      <c r="F113" s="9" t="s">
        <v>290</v>
      </c>
      <c r="G113" s="5" t="s">
        <v>291</v>
      </c>
      <c r="H113" s="6" t="n">
        <v>63</v>
      </c>
      <c r="I113" s="6" t="n">
        <v>39</v>
      </c>
      <c r="J113" s="6" t="n">
        <v>83</v>
      </c>
      <c r="K113" s="6" t="n">
        <v>101</v>
      </c>
      <c r="L113" s="6" t="n">
        <v>286</v>
      </c>
      <c r="M113" s="8" t="n">
        <v>60</v>
      </c>
      <c r="N113" s="8" t="s">
        <v>29</v>
      </c>
      <c r="O113" s="8" t="n">
        <v>77</v>
      </c>
      <c r="P113" s="8" t="s">
        <v>29</v>
      </c>
      <c r="Q113" s="7" t="n">
        <f aca="false">M113*0.5+O113*0.5</f>
        <v>68.5</v>
      </c>
      <c r="R113" s="8" t="n">
        <v>73.8</v>
      </c>
      <c r="S113" s="7" t="n">
        <f aca="false">Q113*0.4+R113*0.6</f>
        <v>71.68</v>
      </c>
      <c r="T113" s="7" t="n">
        <f aca="false">L113*0.5+S113*0.5</f>
        <v>178.84</v>
      </c>
      <c r="U113" s="5" t="s">
        <v>30</v>
      </c>
      <c r="V113" s="9"/>
    </row>
    <row r="114" customFormat="false" ht="15.95" hidden="false" customHeight="true" outlineLevel="0" collapsed="false">
      <c r="A114" s="9" t="s">
        <v>292</v>
      </c>
      <c r="B114" s="5" t="s">
        <v>293</v>
      </c>
      <c r="C114" s="9" t="s">
        <v>294</v>
      </c>
      <c r="D114" s="4" t="s">
        <v>295</v>
      </c>
      <c r="E114" s="9" t="s">
        <v>26</v>
      </c>
      <c r="F114" s="9" t="s">
        <v>296</v>
      </c>
      <c r="G114" s="5" t="s">
        <v>297</v>
      </c>
      <c r="H114" s="6" t="n">
        <v>55</v>
      </c>
      <c r="I114" s="6" t="n">
        <v>39</v>
      </c>
      <c r="J114" s="6" t="n">
        <v>80</v>
      </c>
      <c r="K114" s="6" t="n">
        <v>120</v>
      </c>
      <c r="L114" s="6" t="n">
        <v>294</v>
      </c>
      <c r="M114" s="8" t="n">
        <v>73</v>
      </c>
      <c r="N114" s="8" t="s">
        <v>29</v>
      </c>
      <c r="O114" s="8" t="n">
        <v>64</v>
      </c>
      <c r="P114" s="8" t="s">
        <v>29</v>
      </c>
      <c r="Q114" s="7" t="n">
        <f aca="false">M114*0.5+O114*0.5</f>
        <v>68.5</v>
      </c>
      <c r="R114" s="7" t="n">
        <v>86</v>
      </c>
      <c r="S114" s="7" t="n">
        <f aca="false">Q114*0.4+R114*0.6</f>
        <v>79</v>
      </c>
      <c r="T114" s="7" t="n">
        <f aca="false">L114*0.5+S114*0.5</f>
        <v>186.5</v>
      </c>
      <c r="U114" s="5" t="s">
        <v>30</v>
      </c>
      <c r="V114" s="9"/>
    </row>
    <row r="115" customFormat="false" ht="15.95" hidden="false" customHeight="true" outlineLevel="0" collapsed="false">
      <c r="A115" s="6" t="s">
        <v>292</v>
      </c>
      <c r="B115" s="4" t="s">
        <v>293</v>
      </c>
      <c r="C115" s="6" t="s">
        <v>298</v>
      </c>
      <c r="D115" s="4" t="s">
        <v>299</v>
      </c>
      <c r="E115" s="9" t="s">
        <v>42</v>
      </c>
      <c r="F115" s="6" t="s">
        <v>300</v>
      </c>
      <c r="G115" s="4" t="s">
        <v>301</v>
      </c>
      <c r="H115" s="6" t="n">
        <v>56</v>
      </c>
      <c r="I115" s="6" t="n">
        <v>43</v>
      </c>
      <c r="J115" s="6" t="n">
        <v>82</v>
      </c>
      <c r="K115" s="6" t="n">
        <v>134</v>
      </c>
      <c r="L115" s="6" t="n">
        <v>315</v>
      </c>
      <c r="M115" s="8" t="n">
        <v>60</v>
      </c>
      <c r="N115" s="8" t="s">
        <v>29</v>
      </c>
      <c r="O115" s="8" t="n">
        <v>76</v>
      </c>
      <c r="P115" s="8" t="s">
        <v>29</v>
      </c>
      <c r="Q115" s="7" t="n">
        <f aca="false">M115*0.5+O115*0.5</f>
        <v>68</v>
      </c>
      <c r="R115" s="8" t="n">
        <v>81</v>
      </c>
      <c r="S115" s="7" t="n">
        <f aca="false">Q115*0.4+R115*0.6</f>
        <v>75.8</v>
      </c>
      <c r="T115" s="7" t="n">
        <f aca="false">L115*0.5+S115*0.5</f>
        <v>195.4</v>
      </c>
      <c r="U115" s="5" t="s">
        <v>30</v>
      </c>
      <c r="V115" s="9"/>
    </row>
    <row r="116" customFormat="false" ht="15.95" hidden="false" customHeight="true" outlineLevel="0" collapsed="false">
      <c r="A116" s="6" t="s">
        <v>292</v>
      </c>
      <c r="B116" s="4" t="s">
        <v>293</v>
      </c>
      <c r="C116" s="6" t="s">
        <v>298</v>
      </c>
      <c r="D116" s="4" t="s">
        <v>299</v>
      </c>
      <c r="E116" s="9" t="s">
        <v>42</v>
      </c>
      <c r="F116" s="6" t="s">
        <v>302</v>
      </c>
      <c r="G116" s="4" t="s">
        <v>303</v>
      </c>
      <c r="H116" s="6" t="n">
        <v>56</v>
      </c>
      <c r="I116" s="6" t="n">
        <v>52</v>
      </c>
      <c r="J116" s="6" t="n">
        <v>94</v>
      </c>
      <c r="K116" s="6" t="n">
        <v>136</v>
      </c>
      <c r="L116" s="6" t="n">
        <v>338</v>
      </c>
      <c r="M116" s="8" t="n">
        <v>73</v>
      </c>
      <c r="N116" s="8" t="s">
        <v>29</v>
      </c>
      <c r="O116" s="8" t="n">
        <v>88</v>
      </c>
      <c r="P116" s="8" t="s">
        <v>29</v>
      </c>
      <c r="Q116" s="7" t="n">
        <f aca="false">M116*0.5+O116*0.5</f>
        <v>80.5</v>
      </c>
      <c r="R116" s="8" t="n">
        <v>91</v>
      </c>
      <c r="S116" s="7" t="n">
        <f aca="false">Q116*0.4+R116*0.6</f>
        <v>86.8</v>
      </c>
      <c r="T116" s="7" t="n">
        <f aca="false">L116*0.5+S116*0.5</f>
        <v>212.4</v>
      </c>
      <c r="U116" s="5" t="s">
        <v>30</v>
      </c>
      <c r="V116" s="9"/>
    </row>
    <row r="117" customFormat="false" ht="15.95" hidden="false" customHeight="true" outlineLevel="0" collapsed="false">
      <c r="A117" s="9" t="s">
        <v>292</v>
      </c>
      <c r="B117" s="5" t="s">
        <v>293</v>
      </c>
      <c r="C117" s="9" t="s">
        <v>298</v>
      </c>
      <c r="D117" s="4" t="s">
        <v>299</v>
      </c>
      <c r="E117" s="9" t="s">
        <v>26</v>
      </c>
      <c r="F117" s="9" t="s">
        <v>304</v>
      </c>
      <c r="G117" s="5" t="s">
        <v>305</v>
      </c>
      <c r="H117" s="6" t="n">
        <v>71</v>
      </c>
      <c r="I117" s="6" t="n">
        <v>49</v>
      </c>
      <c r="J117" s="6" t="n">
        <v>118</v>
      </c>
      <c r="K117" s="6" t="n">
        <v>135</v>
      </c>
      <c r="L117" s="6" t="n">
        <v>373</v>
      </c>
      <c r="M117" s="8" t="n">
        <v>70</v>
      </c>
      <c r="N117" s="8" t="s">
        <v>29</v>
      </c>
      <c r="O117" s="8" t="n">
        <v>60</v>
      </c>
      <c r="P117" s="8" t="s">
        <v>29</v>
      </c>
      <c r="Q117" s="7" t="n">
        <f aca="false">M117*0.5+O117*0.5</f>
        <v>65</v>
      </c>
      <c r="R117" s="8" t="n">
        <v>90</v>
      </c>
      <c r="S117" s="7" t="n">
        <f aca="false">Q117*0.4+R117*0.6</f>
        <v>80</v>
      </c>
      <c r="T117" s="7" t="n">
        <f aca="false">L117*0.5+S117*0.5</f>
        <v>226.5</v>
      </c>
      <c r="U117" s="5" t="s">
        <v>30</v>
      </c>
      <c r="V117" s="9"/>
    </row>
    <row r="118" customFormat="false" ht="15.95" hidden="false" customHeight="true" outlineLevel="0" collapsed="false">
      <c r="A118" s="9" t="s">
        <v>292</v>
      </c>
      <c r="B118" s="5" t="s">
        <v>293</v>
      </c>
      <c r="C118" s="9" t="s">
        <v>298</v>
      </c>
      <c r="D118" s="4" t="s">
        <v>299</v>
      </c>
      <c r="E118" s="9" t="s">
        <v>26</v>
      </c>
      <c r="F118" s="9" t="s">
        <v>306</v>
      </c>
      <c r="G118" s="5" t="s">
        <v>307</v>
      </c>
      <c r="H118" s="6" t="n">
        <v>63</v>
      </c>
      <c r="I118" s="6" t="n">
        <v>58</v>
      </c>
      <c r="J118" s="6" t="n">
        <v>108</v>
      </c>
      <c r="K118" s="6" t="n">
        <v>118</v>
      </c>
      <c r="L118" s="6" t="n">
        <v>347</v>
      </c>
      <c r="M118" s="8" t="n">
        <v>73</v>
      </c>
      <c r="N118" s="8" t="s">
        <v>29</v>
      </c>
      <c r="O118" s="8" t="n">
        <v>82</v>
      </c>
      <c r="P118" s="8" t="s">
        <v>29</v>
      </c>
      <c r="Q118" s="7" t="n">
        <f aca="false">M118*0.5+O118*0.5</f>
        <v>77.5</v>
      </c>
      <c r="R118" s="8" t="n">
        <v>84</v>
      </c>
      <c r="S118" s="7" t="n">
        <f aca="false">Q118*0.4+R118*0.6</f>
        <v>81.4</v>
      </c>
      <c r="T118" s="7" t="n">
        <f aca="false">L118*0.5+S118*0.5</f>
        <v>214.2</v>
      </c>
      <c r="U118" s="5" t="s">
        <v>30</v>
      </c>
      <c r="V118" s="9"/>
    </row>
    <row r="119" customFormat="false" ht="15.95" hidden="false" customHeight="true" outlineLevel="0" collapsed="false">
      <c r="A119" s="6" t="s">
        <v>292</v>
      </c>
      <c r="B119" s="4" t="s">
        <v>293</v>
      </c>
      <c r="C119" s="6" t="s">
        <v>308</v>
      </c>
      <c r="D119" s="4" t="s">
        <v>309</v>
      </c>
      <c r="E119" s="9" t="s">
        <v>42</v>
      </c>
      <c r="F119" s="6" t="s">
        <v>310</v>
      </c>
      <c r="G119" s="4" t="s">
        <v>311</v>
      </c>
      <c r="H119" s="6" t="n">
        <v>55</v>
      </c>
      <c r="I119" s="6" t="n">
        <v>38</v>
      </c>
      <c r="J119" s="6" t="n">
        <v>78</v>
      </c>
      <c r="K119" s="6" t="n">
        <v>138</v>
      </c>
      <c r="L119" s="6" t="n">
        <v>309</v>
      </c>
      <c r="M119" s="8" t="n">
        <v>64</v>
      </c>
      <c r="N119" s="8" t="s">
        <v>29</v>
      </c>
      <c r="O119" s="8" t="n">
        <v>90</v>
      </c>
      <c r="P119" s="8" t="s">
        <v>29</v>
      </c>
      <c r="Q119" s="7" t="n">
        <f aca="false">M119*0.5+O119*0.5</f>
        <v>77</v>
      </c>
      <c r="R119" s="8" t="n">
        <v>83</v>
      </c>
      <c r="S119" s="7" t="n">
        <f aca="false">Q119*0.4+R119*0.6</f>
        <v>80.6</v>
      </c>
      <c r="T119" s="7" t="n">
        <f aca="false">L119*0.5+S119*0.5</f>
        <v>194.8</v>
      </c>
      <c r="U119" s="5" t="s">
        <v>30</v>
      </c>
      <c r="V119" s="9"/>
    </row>
    <row r="120" customFormat="false" ht="15.95" hidden="false" customHeight="true" outlineLevel="0" collapsed="false">
      <c r="A120" s="9" t="s">
        <v>292</v>
      </c>
      <c r="B120" s="4" t="s">
        <v>293</v>
      </c>
      <c r="C120" s="9" t="s">
        <v>308</v>
      </c>
      <c r="D120" s="4" t="s">
        <v>309</v>
      </c>
      <c r="E120" s="9" t="s">
        <v>95</v>
      </c>
      <c r="F120" s="9" t="s">
        <v>312</v>
      </c>
      <c r="G120" s="5" t="s">
        <v>313</v>
      </c>
      <c r="H120" s="6" t="n">
        <v>60</v>
      </c>
      <c r="I120" s="6" t="n">
        <v>49</v>
      </c>
      <c r="J120" s="11" t="n">
        <v>47</v>
      </c>
      <c r="K120" s="6" t="n">
        <v>131</v>
      </c>
      <c r="L120" s="6" t="n">
        <v>287</v>
      </c>
      <c r="M120" s="8" t="n">
        <v>69</v>
      </c>
      <c r="N120" s="8" t="s">
        <v>29</v>
      </c>
      <c r="O120" s="8" t="n">
        <v>93</v>
      </c>
      <c r="P120" s="8" t="s">
        <v>29</v>
      </c>
      <c r="Q120" s="7" t="n">
        <f aca="false">M120*0.5+O120*0.5</f>
        <v>81</v>
      </c>
      <c r="R120" s="8" t="n">
        <v>88</v>
      </c>
      <c r="S120" s="7" t="n">
        <f aca="false">Q120*0.4+R120*0.6</f>
        <v>85.2</v>
      </c>
      <c r="T120" s="7" t="n">
        <f aca="false">L120*0.5+S120*0.5</f>
        <v>186.1</v>
      </c>
      <c r="U120" s="5" t="s">
        <v>30</v>
      </c>
      <c r="V120" s="9"/>
    </row>
    <row r="121" customFormat="false" ht="15.95" hidden="false" customHeight="true" outlineLevel="0" collapsed="false">
      <c r="A121" s="6" t="s">
        <v>292</v>
      </c>
      <c r="B121" s="4" t="s">
        <v>293</v>
      </c>
      <c r="C121" s="6" t="s">
        <v>308</v>
      </c>
      <c r="D121" s="4" t="s">
        <v>309</v>
      </c>
      <c r="E121" s="9" t="s">
        <v>42</v>
      </c>
      <c r="F121" s="6" t="s">
        <v>314</v>
      </c>
      <c r="G121" s="4" t="s">
        <v>315</v>
      </c>
      <c r="H121" s="6" t="n">
        <v>63</v>
      </c>
      <c r="I121" s="6" t="n">
        <v>40</v>
      </c>
      <c r="J121" s="6" t="n">
        <v>81</v>
      </c>
      <c r="K121" s="6" t="n">
        <v>128</v>
      </c>
      <c r="L121" s="6" t="n">
        <v>312</v>
      </c>
      <c r="M121" s="8" t="n">
        <v>67</v>
      </c>
      <c r="N121" s="8" t="s">
        <v>29</v>
      </c>
      <c r="O121" s="8" t="n">
        <v>91</v>
      </c>
      <c r="P121" s="8" t="s">
        <v>29</v>
      </c>
      <c r="Q121" s="7" t="n">
        <f aca="false">M121*0.5+O121*0.5</f>
        <v>79</v>
      </c>
      <c r="R121" s="8" t="n">
        <v>84</v>
      </c>
      <c r="S121" s="7" t="n">
        <f aca="false">Q121*0.4+R121*0.6</f>
        <v>82</v>
      </c>
      <c r="T121" s="7" t="n">
        <f aca="false">L121*0.5+S121*0.5</f>
        <v>197</v>
      </c>
      <c r="U121" s="5" t="s">
        <v>30</v>
      </c>
      <c r="V121" s="9"/>
    </row>
    <row r="122" customFormat="false" ht="15.95" hidden="false" customHeight="true" outlineLevel="0" collapsed="false">
      <c r="A122" s="9" t="s">
        <v>292</v>
      </c>
      <c r="B122" s="5" t="s">
        <v>293</v>
      </c>
      <c r="C122" s="9" t="s">
        <v>308</v>
      </c>
      <c r="D122" s="4" t="s">
        <v>309</v>
      </c>
      <c r="E122" s="9" t="s">
        <v>26</v>
      </c>
      <c r="F122" s="9" t="s">
        <v>316</v>
      </c>
      <c r="G122" s="5" t="s">
        <v>317</v>
      </c>
      <c r="H122" s="6" t="n">
        <v>58</v>
      </c>
      <c r="I122" s="6" t="n">
        <v>45</v>
      </c>
      <c r="J122" s="6" t="n">
        <v>91</v>
      </c>
      <c r="K122" s="6" t="n">
        <v>100</v>
      </c>
      <c r="L122" s="6" t="n">
        <v>294</v>
      </c>
      <c r="M122" s="8" t="n">
        <v>81</v>
      </c>
      <c r="N122" s="8" t="s">
        <v>29</v>
      </c>
      <c r="O122" s="8" t="n">
        <v>86</v>
      </c>
      <c r="P122" s="8" t="s">
        <v>29</v>
      </c>
      <c r="Q122" s="7" t="n">
        <f aca="false">M122*0.5+O122*0.5</f>
        <v>83.5</v>
      </c>
      <c r="R122" s="8" t="n">
        <v>92</v>
      </c>
      <c r="S122" s="7" t="n">
        <f aca="false">Q122*0.4+R122*0.6</f>
        <v>88.6</v>
      </c>
      <c r="T122" s="7" t="n">
        <f aca="false">L122*0.5+S122*0.5</f>
        <v>191.3</v>
      </c>
      <c r="U122" s="5" t="s">
        <v>30</v>
      </c>
      <c r="V122" s="9"/>
    </row>
    <row r="123" customFormat="false" ht="15.95" hidden="false" customHeight="true" outlineLevel="0" collapsed="false">
      <c r="A123" s="9" t="s">
        <v>292</v>
      </c>
      <c r="B123" s="5" t="s">
        <v>293</v>
      </c>
      <c r="C123" s="9" t="s">
        <v>318</v>
      </c>
      <c r="D123" s="4" t="s">
        <v>319</v>
      </c>
      <c r="E123" s="9" t="s">
        <v>26</v>
      </c>
      <c r="F123" s="9" t="s">
        <v>320</v>
      </c>
      <c r="G123" s="5" t="s">
        <v>321</v>
      </c>
      <c r="H123" s="6" t="n">
        <v>64</v>
      </c>
      <c r="I123" s="6" t="n">
        <v>54</v>
      </c>
      <c r="J123" s="6" t="n">
        <v>95</v>
      </c>
      <c r="K123" s="6" t="n">
        <v>70</v>
      </c>
      <c r="L123" s="6" t="n">
        <v>283</v>
      </c>
      <c r="M123" s="8" t="n">
        <v>62</v>
      </c>
      <c r="N123" s="8" t="s">
        <v>29</v>
      </c>
      <c r="O123" s="8" t="n">
        <v>70</v>
      </c>
      <c r="P123" s="8" t="s">
        <v>29</v>
      </c>
      <c r="Q123" s="7" t="n">
        <f aca="false">M123*0.5+O123*0.5</f>
        <v>66</v>
      </c>
      <c r="R123" s="8" t="n">
        <v>85</v>
      </c>
      <c r="S123" s="7" t="n">
        <f aca="false">Q123*0.4+R123*0.6</f>
        <v>77.4</v>
      </c>
      <c r="T123" s="7" t="n">
        <f aca="false">L123*0.5+S123*0.5</f>
        <v>180.2</v>
      </c>
      <c r="U123" s="5" t="s">
        <v>30</v>
      </c>
      <c r="V123" s="9"/>
    </row>
    <row r="124" customFormat="false" ht="15.95" hidden="false" customHeight="true" outlineLevel="0" collapsed="false">
      <c r="A124" s="9" t="s">
        <v>322</v>
      </c>
      <c r="B124" s="5" t="s">
        <v>323</v>
      </c>
      <c r="C124" s="9" t="s">
        <v>324</v>
      </c>
      <c r="D124" s="4" t="s">
        <v>325</v>
      </c>
      <c r="E124" s="9" t="s">
        <v>26</v>
      </c>
      <c r="F124" s="9" t="s">
        <v>326</v>
      </c>
      <c r="G124" s="5" t="s">
        <v>327</v>
      </c>
      <c r="H124" s="6" t="n">
        <v>60</v>
      </c>
      <c r="I124" s="6" t="n">
        <v>48</v>
      </c>
      <c r="J124" s="6" t="n">
        <v>65</v>
      </c>
      <c r="K124" s="6" t="n">
        <v>108</v>
      </c>
      <c r="L124" s="6" t="n">
        <v>281</v>
      </c>
      <c r="M124" s="8" t="n">
        <v>74</v>
      </c>
      <c r="N124" s="8" t="s">
        <v>29</v>
      </c>
      <c r="O124" s="8" t="n">
        <v>85</v>
      </c>
      <c r="P124" s="8" t="s">
        <v>29</v>
      </c>
      <c r="Q124" s="7" t="n">
        <f aca="false">M124*0.5+O124*0.5</f>
        <v>79.5</v>
      </c>
      <c r="R124" s="8" t="n">
        <v>93</v>
      </c>
      <c r="S124" s="7" t="n">
        <f aca="false">Q124*0.4+R124*0.6</f>
        <v>87.6</v>
      </c>
      <c r="T124" s="7" t="n">
        <f aca="false">L124*0.5+S124*0.5</f>
        <v>184.3</v>
      </c>
      <c r="U124" s="5" t="s">
        <v>30</v>
      </c>
      <c r="V124" s="9"/>
    </row>
    <row r="125" customFormat="false" ht="15.95" hidden="false" customHeight="true" outlineLevel="0" collapsed="false">
      <c r="A125" s="9" t="s">
        <v>322</v>
      </c>
      <c r="B125" s="5" t="s">
        <v>323</v>
      </c>
      <c r="C125" s="9" t="s">
        <v>324</v>
      </c>
      <c r="D125" s="4" t="s">
        <v>325</v>
      </c>
      <c r="E125" s="9" t="s">
        <v>26</v>
      </c>
      <c r="F125" s="9" t="s">
        <v>328</v>
      </c>
      <c r="G125" s="5" t="s">
        <v>329</v>
      </c>
      <c r="H125" s="6" t="n">
        <v>58</v>
      </c>
      <c r="I125" s="6" t="n">
        <v>62</v>
      </c>
      <c r="J125" s="6" t="n">
        <v>83</v>
      </c>
      <c r="K125" s="6" t="n">
        <v>91</v>
      </c>
      <c r="L125" s="6" t="n">
        <v>294</v>
      </c>
      <c r="M125" s="8" t="n">
        <v>73</v>
      </c>
      <c r="N125" s="8" t="s">
        <v>29</v>
      </c>
      <c r="O125" s="8" t="n">
        <v>90</v>
      </c>
      <c r="P125" s="8" t="s">
        <v>29</v>
      </c>
      <c r="Q125" s="7" t="n">
        <f aca="false">M125*0.5+O125*0.5</f>
        <v>81.5</v>
      </c>
      <c r="R125" s="8" t="n">
        <v>91</v>
      </c>
      <c r="S125" s="7" t="n">
        <f aca="false">Q125*0.4+R125*0.6</f>
        <v>87.2</v>
      </c>
      <c r="T125" s="7" t="n">
        <f aca="false">L125*0.5+S125*0.5</f>
        <v>190.6</v>
      </c>
      <c r="U125" s="5" t="s">
        <v>30</v>
      </c>
      <c r="V125" s="9"/>
    </row>
    <row r="126" customFormat="false" ht="15.95" hidden="false" customHeight="true" outlineLevel="0" collapsed="false">
      <c r="A126" s="9" t="s">
        <v>322</v>
      </c>
      <c r="B126" s="5" t="s">
        <v>323</v>
      </c>
      <c r="C126" s="9" t="s">
        <v>330</v>
      </c>
      <c r="D126" s="4" t="s">
        <v>331</v>
      </c>
      <c r="E126" s="9" t="s">
        <v>26</v>
      </c>
      <c r="F126" s="9" t="s">
        <v>332</v>
      </c>
      <c r="G126" s="5" t="s">
        <v>333</v>
      </c>
      <c r="H126" s="6" t="n">
        <v>53</v>
      </c>
      <c r="I126" s="6" t="n">
        <v>51</v>
      </c>
      <c r="J126" s="6" t="n">
        <v>94</v>
      </c>
      <c r="K126" s="6" t="n">
        <v>99</v>
      </c>
      <c r="L126" s="6" t="n">
        <v>297</v>
      </c>
      <c r="M126" s="8" t="n">
        <v>73</v>
      </c>
      <c r="N126" s="8" t="s">
        <v>29</v>
      </c>
      <c r="O126" s="8" t="n">
        <v>83</v>
      </c>
      <c r="P126" s="8" t="s">
        <v>29</v>
      </c>
      <c r="Q126" s="7" t="n">
        <f aca="false">M126*0.5+O126*0.5</f>
        <v>78</v>
      </c>
      <c r="R126" s="8" t="n">
        <v>90</v>
      </c>
      <c r="S126" s="7" t="n">
        <f aca="false">Q126*0.4+R126*0.6</f>
        <v>85.2</v>
      </c>
      <c r="T126" s="7" t="n">
        <f aca="false">L126*0.5+S126*0.5</f>
        <v>191.1</v>
      </c>
      <c r="U126" s="5" t="s">
        <v>30</v>
      </c>
      <c r="V126" s="9"/>
    </row>
    <row r="127" customFormat="false" ht="15.95" hidden="false" customHeight="true" outlineLevel="0" collapsed="false">
      <c r="A127" s="9" t="s">
        <v>334</v>
      </c>
      <c r="B127" s="5" t="s">
        <v>335</v>
      </c>
      <c r="C127" s="9" t="s">
        <v>336</v>
      </c>
      <c r="D127" s="4" t="s">
        <v>337</v>
      </c>
      <c r="E127" s="9" t="s">
        <v>26</v>
      </c>
      <c r="F127" s="9" t="s">
        <v>338</v>
      </c>
      <c r="G127" s="5" t="s">
        <v>339</v>
      </c>
      <c r="H127" s="6" t="n">
        <v>61</v>
      </c>
      <c r="I127" s="6" t="n">
        <v>39</v>
      </c>
      <c r="J127" s="6" t="n">
        <v>94</v>
      </c>
      <c r="K127" s="6" t="n">
        <v>102</v>
      </c>
      <c r="L127" s="6" t="n">
        <v>296</v>
      </c>
      <c r="M127" s="8" t="n">
        <v>64</v>
      </c>
      <c r="N127" s="8" t="s">
        <v>29</v>
      </c>
      <c r="O127" s="8" t="n">
        <v>91</v>
      </c>
      <c r="P127" s="8" t="s">
        <v>29</v>
      </c>
      <c r="Q127" s="7" t="n">
        <f aca="false">M127*0.5+O127*0.5</f>
        <v>77.5</v>
      </c>
      <c r="R127" s="8" t="n">
        <v>88</v>
      </c>
      <c r="S127" s="7" t="n">
        <f aca="false">Q127*0.4+R127*0.6</f>
        <v>83.8</v>
      </c>
      <c r="T127" s="7" t="n">
        <f aca="false">L127*0.5+S127*0.5</f>
        <v>189.9</v>
      </c>
      <c r="U127" s="5" t="s">
        <v>30</v>
      </c>
      <c r="V127" s="9"/>
    </row>
    <row r="128" customFormat="false" ht="15.95" hidden="false" customHeight="true" outlineLevel="0" collapsed="false">
      <c r="A128" s="9" t="s">
        <v>334</v>
      </c>
      <c r="B128" s="5" t="s">
        <v>335</v>
      </c>
      <c r="C128" s="9" t="s">
        <v>336</v>
      </c>
      <c r="D128" s="4" t="s">
        <v>337</v>
      </c>
      <c r="E128" s="9" t="s">
        <v>26</v>
      </c>
      <c r="F128" s="9" t="s">
        <v>340</v>
      </c>
      <c r="G128" s="5" t="s">
        <v>341</v>
      </c>
      <c r="H128" s="6" t="n">
        <v>60</v>
      </c>
      <c r="I128" s="6" t="n">
        <v>49</v>
      </c>
      <c r="J128" s="6" t="n">
        <v>101</v>
      </c>
      <c r="K128" s="6" t="n">
        <v>88</v>
      </c>
      <c r="L128" s="6" t="n">
        <v>298</v>
      </c>
      <c r="M128" s="8" t="n">
        <v>83</v>
      </c>
      <c r="N128" s="8" t="s">
        <v>29</v>
      </c>
      <c r="O128" s="8" t="n">
        <v>88</v>
      </c>
      <c r="P128" s="8" t="s">
        <v>29</v>
      </c>
      <c r="Q128" s="7" t="n">
        <f aca="false">M128*0.5+O128*0.5</f>
        <v>85.5</v>
      </c>
      <c r="R128" s="8" t="n">
        <v>90</v>
      </c>
      <c r="S128" s="7" t="n">
        <f aca="false">Q128*0.4+R128*0.6</f>
        <v>88.2</v>
      </c>
      <c r="T128" s="7" t="n">
        <f aca="false">L128*0.5+S128*0.5</f>
        <v>193.1</v>
      </c>
      <c r="U128" s="5" t="s">
        <v>30</v>
      </c>
      <c r="V128" s="9"/>
    </row>
    <row r="129" customFormat="false" ht="15.95" hidden="false" customHeight="true" outlineLevel="0" collapsed="false">
      <c r="A129" s="6" t="s">
        <v>334</v>
      </c>
      <c r="B129" s="4" t="s">
        <v>335</v>
      </c>
      <c r="C129" s="6" t="s">
        <v>336</v>
      </c>
      <c r="D129" s="4" t="s">
        <v>337</v>
      </c>
      <c r="E129" s="9" t="s">
        <v>42</v>
      </c>
      <c r="F129" s="6" t="s">
        <v>342</v>
      </c>
      <c r="G129" s="4" t="s">
        <v>343</v>
      </c>
      <c r="H129" s="6" t="n">
        <v>62</v>
      </c>
      <c r="I129" s="6" t="n">
        <v>49</v>
      </c>
      <c r="J129" s="6" t="n">
        <v>81</v>
      </c>
      <c r="K129" s="6" t="n">
        <v>124</v>
      </c>
      <c r="L129" s="6" t="n">
        <v>316</v>
      </c>
      <c r="M129" s="8" t="n">
        <v>60</v>
      </c>
      <c r="N129" s="8" t="s">
        <v>29</v>
      </c>
      <c r="O129" s="8" t="n">
        <v>76</v>
      </c>
      <c r="P129" s="8" t="s">
        <v>29</v>
      </c>
      <c r="Q129" s="7" t="n">
        <f aca="false">M129*0.5+O129*0.5</f>
        <v>68</v>
      </c>
      <c r="R129" s="8" t="n">
        <v>83</v>
      </c>
      <c r="S129" s="7" t="n">
        <f aca="false">Q129*0.4+R129*0.6</f>
        <v>77</v>
      </c>
      <c r="T129" s="7" t="n">
        <f aca="false">L129*0.5+S129*0.5</f>
        <v>196.5</v>
      </c>
      <c r="U129" s="5" t="s">
        <v>30</v>
      </c>
      <c r="V129" s="9"/>
    </row>
    <row r="130" customFormat="false" ht="15.95" hidden="false" customHeight="true" outlineLevel="0" collapsed="false">
      <c r="A130" s="6" t="s">
        <v>334</v>
      </c>
      <c r="B130" s="4" t="s">
        <v>335</v>
      </c>
      <c r="C130" s="6" t="s">
        <v>336</v>
      </c>
      <c r="D130" s="4" t="s">
        <v>337</v>
      </c>
      <c r="E130" s="9" t="s">
        <v>95</v>
      </c>
      <c r="F130" s="6" t="s">
        <v>344</v>
      </c>
      <c r="G130" s="5" t="s">
        <v>345</v>
      </c>
      <c r="H130" s="9" t="n">
        <v>57</v>
      </c>
      <c r="I130" s="9" t="n">
        <v>50</v>
      </c>
      <c r="J130" s="11" t="n">
        <v>46</v>
      </c>
      <c r="K130" s="9" t="n">
        <v>141</v>
      </c>
      <c r="L130" s="9" t="n">
        <v>294</v>
      </c>
      <c r="M130" s="8" t="n">
        <v>71</v>
      </c>
      <c r="N130" s="8" t="s">
        <v>29</v>
      </c>
      <c r="O130" s="8" t="n">
        <v>75</v>
      </c>
      <c r="P130" s="8" t="s">
        <v>29</v>
      </c>
      <c r="Q130" s="7" t="n">
        <f aca="false">M130*0.5+O130*0.5</f>
        <v>73</v>
      </c>
      <c r="R130" s="8" t="n">
        <v>89</v>
      </c>
      <c r="S130" s="7" t="n">
        <f aca="false">Q130*0.4+R130*0.6</f>
        <v>82.6</v>
      </c>
      <c r="T130" s="7" t="n">
        <f aca="false">L130*0.5+S130*0.5</f>
        <v>188.3</v>
      </c>
      <c r="U130" s="5" t="s">
        <v>30</v>
      </c>
      <c r="V130" s="9"/>
    </row>
    <row r="131" customFormat="false" ht="15.95" hidden="false" customHeight="true" outlineLevel="0" collapsed="false">
      <c r="A131" s="6" t="s">
        <v>334</v>
      </c>
      <c r="B131" s="4" t="s">
        <v>335</v>
      </c>
      <c r="C131" s="6" t="s">
        <v>336</v>
      </c>
      <c r="D131" s="4" t="s">
        <v>337</v>
      </c>
      <c r="E131" s="9" t="s">
        <v>42</v>
      </c>
      <c r="F131" s="6" t="s">
        <v>346</v>
      </c>
      <c r="G131" s="4" t="s">
        <v>347</v>
      </c>
      <c r="H131" s="6" t="n">
        <v>64</v>
      </c>
      <c r="I131" s="6" t="n">
        <v>46</v>
      </c>
      <c r="J131" s="6" t="n">
        <v>69</v>
      </c>
      <c r="K131" s="6" t="n">
        <v>141</v>
      </c>
      <c r="L131" s="6" t="n">
        <v>320</v>
      </c>
      <c r="M131" s="8" t="n">
        <v>60</v>
      </c>
      <c r="N131" s="8" t="s">
        <v>29</v>
      </c>
      <c r="O131" s="8" t="n">
        <v>68</v>
      </c>
      <c r="P131" s="8" t="s">
        <v>29</v>
      </c>
      <c r="Q131" s="7" t="n">
        <f aca="false">M131*0.5+O131*0.5</f>
        <v>64</v>
      </c>
      <c r="R131" s="8" t="n">
        <v>82</v>
      </c>
      <c r="S131" s="7" t="n">
        <f aca="false">Q131*0.4+R131*0.6</f>
        <v>74.8</v>
      </c>
      <c r="T131" s="7" t="n">
        <f aca="false">L131*0.5+S131*0.5</f>
        <v>197.4</v>
      </c>
      <c r="U131" s="5" t="s">
        <v>30</v>
      </c>
      <c r="V131" s="9"/>
    </row>
    <row r="132" customFormat="false" ht="15.95" hidden="false" customHeight="true" outlineLevel="0" collapsed="false">
      <c r="A132" s="6" t="s">
        <v>334</v>
      </c>
      <c r="B132" s="4" t="s">
        <v>335</v>
      </c>
      <c r="C132" s="6" t="s">
        <v>336</v>
      </c>
      <c r="D132" s="4" t="s">
        <v>337</v>
      </c>
      <c r="E132" s="9" t="s">
        <v>42</v>
      </c>
      <c r="F132" s="6" t="s">
        <v>348</v>
      </c>
      <c r="G132" s="4" t="s">
        <v>349</v>
      </c>
      <c r="H132" s="6" t="n">
        <v>57</v>
      </c>
      <c r="I132" s="6" t="n">
        <v>50</v>
      </c>
      <c r="J132" s="6" t="n">
        <v>70</v>
      </c>
      <c r="K132" s="6" t="n">
        <v>129</v>
      </c>
      <c r="L132" s="6" t="n">
        <v>306</v>
      </c>
      <c r="M132" s="8" t="n">
        <v>66</v>
      </c>
      <c r="N132" s="8" t="s">
        <v>29</v>
      </c>
      <c r="O132" s="8" t="n">
        <v>75</v>
      </c>
      <c r="P132" s="8" t="s">
        <v>29</v>
      </c>
      <c r="Q132" s="7" t="n">
        <f aca="false">M132*0.5+O132*0.5</f>
        <v>70.5</v>
      </c>
      <c r="R132" s="8" t="n">
        <v>83</v>
      </c>
      <c r="S132" s="7" t="n">
        <f aca="false">Q132*0.4+R132*0.6</f>
        <v>78</v>
      </c>
      <c r="T132" s="7" t="n">
        <f aca="false">L132*0.5+S132*0.5</f>
        <v>192</v>
      </c>
      <c r="U132" s="5" t="s">
        <v>30</v>
      </c>
      <c r="V132" s="9"/>
    </row>
    <row r="133" customFormat="false" ht="15.95" hidden="false" customHeight="true" outlineLevel="0" collapsed="false">
      <c r="A133" s="6" t="s">
        <v>334</v>
      </c>
      <c r="B133" s="4" t="s">
        <v>335</v>
      </c>
      <c r="C133" s="6" t="s">
        <v>336</v>
      </c>
      <c r="D133" s="4" t="s">
        <v>337</v>
      </c>
      <c r="E133" s="9" t="s">
        <v>42</v>
      </c>
      <c r="F133" s="6" t="s">
        <v>350</v>
      </c>
      <c r="G133" s="4" t="s">
        <v>351</v>
      </c>
      <c r="H133" s="6" t="n">
        <v>60</v>
      </c>
      <c r="I133" s="6" t="n">
        <v>45</v>
      </c>
      <c r="J133" s="6" t="n">
        <v>81</v>
      </c>
      <c r="K133" s="6" t="n">
        <v>113</v>
      </c>
      <c r="L133" s="6" t="n">
        <v>299</v>
      </c>
      <c r="M133" s="8" t="n">
        <v>60</v>
      </c>
      <c r="N133" s="8" t="s">
        <v>29</v>
      </c>
      <c r="O133" s="8" t="n">
        <v>79</v>
      </c>
      <c r="P133" s="8" t="s">
        <v>29</v>
      </c>
      <c r="Q133" s="7" t="n">
        <f aca="false">M133*0.5+O133*0.5</f>
        <v>69.5</v>
      </c>
      <c r="R133" s="8" t="n">
        <v>86</v>
      </c>
      <c r="S133" s="7" t="n">
        <f aca="false">Q133*0.4+R133*0.6</f>
        <v>79.4</v>
      </c>
      <c r="T133" s="7" t="n">
        <f aca="false">L133*0.5+S133*0.5</f>
        <v>189.2</v>
      </c>
      <c r="U133" s="5" t="s">
        <v>30</v>
      </c>
      <c r="V133" s="9"/>
    </row>
    <row r="134" customFormat="false" ht="15.95" hidden="false" customHeight="true" outlineLevel="0" collapsed="false">
      <c r="A134" s="6" t="s">
        <v>334</v>
      </c>
      <c r="B134" s="4" t="s">
        <v>335</v>
      </c>
      <c r="C134" s="6" t="s">
        <v>336</v>
      </c>
      <c r="D134" s="4" t="s">
        <v>337</v>
      </c>
      <c r="E134" s="9" t="s">
        <v>42</v>
      </c>
      <c r="F134" s="6" t="s">
        <v>352</v>
      </c>
      <c r="G134" s="4" t="s">
        <v>353</v>
      </c>
      <c r="H134" s="6" t="n">
        <v>69</v>
      </c>
      <c r="I134" s="6" t="n">
        <v>46</v>
      </c>
      <c r="J134" s="6" t="n">
        <v>58</v>
      </c>
      <c r="K134" s="6" t="n">
        <v>141</v>
      </c>
      <c r="L134" s="6" t="n">
        <v>314</v>
      </c>
      <c r="M134" s="8" t="n">
        <v>72</v>
      </c>
      <c r="N134" s="8" t="s">
        <v>29</v>
      </c>
      <c r="O134" s="8" t="n">
        <v>63</v>
      </c>
      <c r="P134" s="8" t="s">
        <v>29</v>
      </c>
      <c r="Q134" s="7" t="n">
        <f aca="false">M134*0.5+O134*0.5</f>
        <v>67.5</v>
      </c>
      <c r="R134" s="8" t="n">
        <v>87</v>
      </c>
      <c r="S134" s="7" t="n">
        <f aca="false">Q134*0.4+R134*0.6</f>
        <v>79.2</v>
      </c>
      <c r="T134" s="7" t="n">
        <f aca="false">L134*0.5+S134*0.5</f>
        <v>196.6</v>
      </c>
      <c r="U134" s="5" t="s">
        <v>30</v>
      </c>
      <c r="V134" s="9"/>
    </row>
    <row r="135" customFormat="false" ht="15.95" hidden="false" customHeight="true" outlineLevel="0" collapsed="false">
      <c r="A135" s="6" t="s">
        <v>334</v>
      </c>
      <c r="B135" s="4" t="s">
        <v>335</v>
      </c>
      <c r="C135" s="6" t="s">
        <v>336</v>
      </c>
      <c r="D135" s="4" t="s">
        <v>337</v>
      </c>
      <c r="E135" s="9" t="s">
        <v>42</v>
      </c>
      <c r="F135" s="6" t="s">
        <v>354</v>
      </c>
      <c r="G135" s="4" t="s">
        <v>355</v>
      </c>
      <c r="H135" s="6" t="n">
        <v>52</v>
      </c>
      <c r="I135" s="6" t="n">
        <v>50</v>
      </c>
      <c r="J135" s="6" t="n">
        <v>103</v>
      </c>
      <c r="K135" s="6" t="n">
        <v>140</v>
      </c>
      <c r="L135" s="6" t="n">
        <v>345</v>
      </c>
      <c r="M135" s="8" t="n">
        <v>71</v>
      </c>
      <c r="N135" s="8" t="s">
        <v>29</v>
      </c>
      <c r="O135" s="8" t="n">
        <v>68</v>
      </c>
      <c r="P135" s="8" t="s">
        <v>29</v>
      </c>
      <c r="Q135" s="7" t="n">
        <f aca="false">M135*0.5+O135*0.5</f>
        <v>69.5</v>
      </c>
      <c r="R135" s="8" t="n">
        <v>87</v>
      </c>
      <c r="S135" s="7" t="n">
        <f aca="false">Q135*0.4+R135*0.6</f>
        <v>80</v>
      </c>
      <c r="T135" s="7" t="n">
        <f aca="false">L135*0.5+S135*0.5</f>
        <v>212.5</v>
      </c>
      <c r="U135" s="5" t="s">
        <v>30</v>
      </c>
      <c r="V135" s="9"/>
    </row>
    <row r="136" customFormat="false" ht="15.95" hidden="false" customHeight="true" outlineLevel="0" collapsed="false">
      <c r="A136" s="6" t="s">
        <v>334</v>
      </c>
      <c r="B136" s="4" t="s">
        <v>335</v>
      </c>
      <c r="C136" s="6" t="s">
        <v>336</v>
      </c>
      <c r="D136" s="4" t="s">
        <v>337</v>
      </c>
      <c r="E136" s="9" t="s">
        <v>42</v>
      </c>
      <c r="F136" s="6" t="s">
        <v>356</v>
      </c>
      <c r="G136" s="4" t="s">
        <v>357</v>
      </c>
      <c r="H136" s="6" t="n">
        <v>66</v>
      </c>
      <c r="I136" s="6" t="n">
        <v>47</v>
      </c>
      <c r="J136" s="6" t="n">
        <v>71</v>
      </c>
      <c r="K136" s="6" t="n">
        <v>125</v>
      </c>
      <c r="L136" s="6" t="n">
        <v>309</v>
      </c>
      <c r="M136" s="8" t="n">
        <v>73</v>
      </c>
      <c r="N136" s="8" t="s">
        <v>29</v>
      </c>
      <c r="O136" s="8" t="n">
        <v>68</v>
      </c>
      <c r="P136" s="8" t="s">
        <v>29</v>
      </c>
      <c r="Q136" s="7" t="n">
        <f aca="false">M136*0.5+O136*0.5</f>
        <v>70.5</v>
      </c>
      <c r="R136" s="8" t="n">
        <v>81</v>
      </c>
      <c r="S136" s="7" t="n">
        <f aca="false">Q136*0.4+R136*0.6</f>
        <v>76.8</v>
      </c>
      <c r="T136" s="7" t="n">
        <f aca="false">L136*0.5+S136*0.5</f>
        <v>192.9</v>
      </c>
      <c r="U136" s="5" t="s">
        <v>30</v>
      </c>
      <c r="V136" s="9"/>
    </row>
    <row r="137" customFormat="false" ht="15.95" hidden="false" customHeight="true" outlineLevel="0" collapsed="false">
      <c r="A137" s="6" t="s">
        <v>334</v>
      </c>
      <c r="B137" s="4" t="s">
        <v>335</v>
      </c>
      <c r="C137" s="6" t="s">
        <v>336</v>
      </c>
      <c r="D137" s="4" t="s">
        <v>337</v>
      </c>
      <c r="E137" s="9" t="s">
        <v>42</v>
      </c>
      <c r="F137" s="6" t="s">
        <v>358</v>
      </c>
      <c r="G137" s="4" t="s">
        <v>359</v>
      </c>
      <c r="H137" s="6" t="n">
        <v>61</v>
      </c>
      <c r="I137" s="6" t="n">
        <v>50</v>
      </c>
      <c r="J137" s="6" t="n">
        <v>76</v>
      </c>
      <c r="K137" s="6" t="n">
        <v>121</v>
      </c>
      <c r="L137" s="6" t="n">
        <v>308</v>
      </c>
      <c r="M137" s="8" t="n">
        <v>72</v>
      </c>
      <c r="N137" s="8" t="s">
        <v>29</v>
      </c>
      <c r="O137" s="8" t="n">
        <v>69</v>
      </c>
      <c r="P137" s="8" t="s">
        <v>29</v>
      </c>
      <c r="Q137" s="7" t="n">
        <f aca="false">M137*0.5+O137*0.5</f>
        <v>70.5</v>
      </c>
      <c r="R137" s="8" t="n">
        <v>90</v>
      </c>
      <c r="S137" s="7" t="n">
        <f aca="false">Q137*0.4+R137*0.6</f>
        <v>82.2</v>
      </c>
      <c r="T137" s="7" t="n">
        <f aca="false">L137*0.5+S137*0.5</f>
        <v>195.1</v>
      </c>
      <c r="U137" s="5" t="s">
        <v>30</v>
      </c>
      <c r="V137" s="9"/>
    </row>
    <row r="138" customFormat="false" ht="15.95" hidden="false" customHeight="true" outlineLevel="0" collapsed="false">
      <c r="A138" s="6" t="s">
        <v>334</v>
      </c>
      <c r="B138" s="4" t="s">
        <v>335</v>
      </c>
      <c r="C138" s="6" t="s">
        <v>336</v>
      </c>
      <c r="D138" s="4" t="s">
        <v>337</v>
      </c>
      <c r="E138" s="9" t="s">
        <v>42</v>
      </c>
      <c r="F138" s="6" t="s">
        <v>360</v>
      </c>
      <c r="G138" s="4" t="s">
        <v>361</v>
      </c>
      <c r="H138" s="6" t="n">
        <v>62</v>
      </c>
      <c r="I138" s="6" t="n">
        <v>55</v>
      </c>
      <c r="J138" s="6" t="n">
        <v>93</v>
      </c>
      <c r="K138" s="6" t="n">
        <v>137</v>
      </c>
      <c r="L138" s="6" t="n">
        <v>347</v>
      </c>
      <c r="M138" s="8" t="n">
        <v>81</v>
      </c>
      <c r="N138" s="8" t="s">
        <v>29</v>
      </c>
      <c r="O138" s="8" t="n">
        <v>84</v>
      </c>
      <c r="P138" s="8" t="s">
        <v>29</v>
      </c>
      <c r="Q138" s="7" t="n">
        <f aca="false">M138*0.5+O138*0.5</f>
        <v>82.5</v>
      </c>
      <c r="R138" s="8" t="n">
        <v>88</v>
      </c>
      <c r="S138" s="7" t="n">
        <f aca="false">Q138*0.4+R138*0.6</f>
        <v>85.8</v>
      </c>
      <c r="T138" s="7" t="n">
        <f aca="false">L138*0.5+S138*0.5</f>
        <v>216.4</v>
      </c>
      <c r="U138" s="5" t="s">
        <v>30</v>
      </c>
      <c r="V138" s="9"/>
    </row>
    <row r="139" customFormat="false" ht="15.95" hidden="false" customHeight="true" outlineLevel="0" collapsed="false">
      <c r="A139" s="6" t="s">
        <v>334</v>
      </c>
      <c r="B139" s="4" t="s">
        <v>335</v>
      </c>
      <c r="C139" s="6" t="s">
        <v>336</v>
      </c>
      <c r="D139" s="4" t="s">
        <v>337</v>
      </c>
      <c r="E139" s="9" t="s">
        <v>42</v>
      </c>
      <c r="F139" s="6" t="s">
        <v>362</v>
      </c>
      <c r="G139" s="4" t="s">
        <v>363</v>
      </c>
      <c r="H139" s="6" t="n">
        <v>65</v>
      </c>
      <c r="I139" s="6" t="n">
        <v>45</v>
      </c>
      <c r="J139" s="6" t="n">
        <v>63</v>
      </c>
      <c r="K139" s="6" t="n">
        <v>122</v>
      </c>
      <c r="L139" s="6" t="n">
        <v>295</v>
      </c>
      <c r="M139" s="8" t="n">
        <v>63</v>
      </c>
      <c r="N139" s="8" t="s">
        <v>29</v>
      </c>
      <c r="O139" s="8" t="n">
        <v>77</v>
      </c>
      <c r="P139" s="8" t="s">
        <v>29</v>
      </c>
      <c r="Q139" s="7" t="n">
        <f aca="false">M139*0.5+O139*0.5</f>
        <v>70</v>
      </c>
      <c r="R139" s="8" t="n">
        <v>90</v>
      </c>
      <c r="S139" s="7" t="n">
        <f aca="false">Q139*0.4+R139*0.6</f>
        <v>82</v>
      </c>
      <c r="T139" s="7" t="n">
        <f aca="false">L139*0.5+S139*0.5</f>
        <v>188.5</v>
      </c>
      <c r="U139" s="5" t="s">
        <v>30</v>
      </c>
      <c r="V139" s="9"/>
    </row>
    <row r="140" customFormat="false" ht="15.95" hidden="false" customHeight="true" outlineLevel="0" collapsed="false">
      <c r="A140" s="6" t="s">
        <v>334</v>
      </c>
      <c r="B140" s="4" t="s">
        <v>335</v>
      </c>
      <c r="C140" s="6" t="s">
        <v>336</v>
      </c>
      <c r="D140" s="4" t="s">
        <v>337</v>
      </c>
      <c r="E140" s="9" t="s">
        <v>42</v>
      </c>
      <c r="F140" s="6" t="s">
        <v>364</v>
      </c>
      <c r="G140" s="4" t="s">
        <v>365</v>
      </c>
      <c r="H140" s="6" t="n">
        <v>59</v>
      </c>
      <c r="I140" s="6" t="n">
        <v>55</v>
      </c>
      <c r="J140" s="6" t="n">
        <v>57</v>
      </c>
      <c r="K140" s="6" t="n">
        <v>112</v>
      </c>
      <c r="L140" s="6" t="n">
        <v>283</v>
      </c>
      <c r="M140" s="8" t="n">
        <v>63</v>
      </c>
      <c r="N140" s="8" t="s">
        <v>29</v>
      </c>
      <c r="O140" s="8" t="n">
        <v>75</v>
      </c>
      <c r="P140" s="8" t="s">
        <v>29</v>
      </c>
      <c r="Q140" s="7" t="n">
        <f aca="false">M140*0.5+O140*0.5</f>
        <v>69</v>
      </c>
      <c r="R140" s="8" t="n">
        <v>86</v>
      </c>
      <c r="S140" s="7" t="n">
        <f aca="false">Q140*0.4+R140*0.6</f>
        <v>79.2</v>
      </c>
      <c r="T140" s="7" t="n">
        <f aca="false">L140*0.5+S140*0.5</f>
        <v>181.1</v>
      </c>
      <c r="U140" s="5" t="s">
        <v>30</v>
      </c>
      <c r="V140" s="9"/>
    </row>
    <row r="141" customFormat="false" ht="15.95" hidden="false" customHeight="true" outlineLevel="0" collapsed="false">
      <c r="A141" s="6" t="s">
        <v>334</v>
      </c>
      <c r="B141" s="4" t="s">
        <v>335</v>
      </c>
      <c r="C141" s="6" t="s">
        <v>336</v>
      </c>
      <c r="D141" s="4" t="s">
        <v>337</v>
      </c>
      <c r="E141" s="9" t="s">
        <v>42</v>
      </c>
      <c r="F141" s="6" t="s">
        <v>366</v>
      </c>
      <c r="G141" s="4" t="s">
        <v>367</v>
      </c>
      <c r="H141" s="6" t="n">
        <v>55</v>
      </c>
      <c r="I141" s="6" t="n">
        <v>57</v>
      </c>
      <c r="J141" s="6" t="n">
        <v>90</v>
      </c>
      <c r="K141" s="6" t="n">
        <v>136</v>
      </c>
      <c r="L141" s="6" t="n">
        <v>338</v>
      </c>
      <c r="M141" s="8" t="n">
        <v>75</v>
      </c>
      <c r="N141" s="8" t="s">
        <v>29</v>
      </c>
      <c r="O141" s="8" t="n">
        <v>78</v>
      </c>
      <c r="P141" s="8" t="s">
        <v>29</v>
      </c>
      <c r="Q141" s="7" t="n">
        <f aca="false">M141*0.5+O141*0.5</f>
        <v>76.5</v>
      </c>
      <c r="R141" s="8" t="n">
        <v>90</v>
      </c>
      <c r="S141" s="7" t="n">
        <f aca="false">Q141*0.4+R141*0.6</f>
        <v>84.6</v>
      </c>
      <c r="T141" s="7" t="n">
        <f aca="false">L141*0.5+S141*0.5</f>
        <v>211.3</v>
      </c>
      <c r="U141" s="5" t="s">
        <v>30</v>
      </c>
      <c r="V141" s="9"/>
    </row>
    <row r="142" customFormat="false" ht="15.95" hidden="false" customHeight="true" outlineLevel="0" collapsed="false">
      <c r="A142" s="6" t="s">
        <v>334</v>
      </c>
      <c r="B142" s="4" t="s">
        <v>335</v>
      </c>
      <c r="C142" s="6" t="s">
        <v>336</v>
      </c>
      <c r="D142" s="4" t="s">
        <v>337</v>
      </c>
      <c r="E142" s="9" t="s">
        <v>42</v>
      </c>
      <c r="F142" s="6" t="s">
        <v>368</v>
      </c>
      <c r="G142" s="4" t="s">
        <v>369</v>
      </c>
      <c r="H142" s="6" t="n">
        <v>69</v>
      </c>
      <c r="I142" s="6" t="n">
        <v>46</v>
      </c>
      <c r="J142" s="6" t="n">
        <v>102</v>
      </c>
      <c r="K142" s="6" t="n">
        <v>134</v>
      </c>
      <c r="L142" s="6" t="n">
        <v>351</v>
      </c>
      <c r="M142" s="8" t="n">
        <v>60</v>
      </c>
      <c r="N142" s="8" t="s">
        <v>29</v>
      </c>
      <c r="O142" s="8" t="n">
        <v>79</v>
      </c>
      <c r="P142" s="8" t="s">
        <v>29</v>
      </c>
      <c r="Q142" s="7" t="n">
        <f aca="false">M142*0.5+O142*0.5</f>
        <v>69.5</v>
      </c>
      <c r="R142" s="8" t="n">
        <v>88</v>
      </c>
      <c r="S142" s="7" t="n">
        <f aca="false">Q142*0.4+R142*0.6</f>
        <v>80.6</v>
      </c>
      <c r="T142" s="7" t="n">
        <f aca="false">L142*0.5+S142*0.5</f>
        <v>215.8</v>
      </c>
      <c r="U142" s="5" t="s">
        <v>30</v>
      </c>
      <c r="V142" s="9"/>
    </row>
    <row r="143" customFormat="false" ht="15.95" hidden="false" customHeight="true" outlineLevel="0" collapsed="false">
      <c r="A143" s="9" t="s">
        <v>334</v>
      </c>
      <c r="B143" s="5" t="s">
        <v>335</v>
      </c>
      <c r="C143" s="9" t="s">
        <v>336</v>
      </c>
      <c r="D143" s="4" t="s">
        <v>337</v>
      </c>
      <c r="E143" s="9" t="s">
        <v>26</v>
      </c>
      <c r="F143" s="9" t="s">
        <v>370</v>
      </c>
      <c r="G143" s="5" t="s">
        <v>371</v>
      </c>
      <c r="H143" s="6" t="n">
        <v>61</v>
      </c>
      <c r="I143" s="6" t="n">
        <v>55</v>
      </c>
      <c r="J143" s="6" t="n">
        <v>91</v>
      </c>
      <c r="K143" s="6" t="n">
        <v>95</v>
      </c>
      <c r="L143" s="6" t="n">
        <v>302</v>
      </c>
      <c r="M143" s="8" t="n">
        <v>71</v>
      </c>
      <c r="N143" s="8" t="s">
        <v>29</v>
      </c>
      <c r="O143" s="8" t="n">
        <v>86</v>
      </c>
      <c r="P143" s="8" t="s">
        <v>29</v>
      </c>
      <c r="Q143" s="7" t="n">
        <f aca="false">M143*0.5+O143*0.5</f>
        <v>78.5</v>
      </c>
      <c r="R143" s="8" t="n">
        <v>85</v>
      </c>
      <c r="S143" s="7" t="n">
        <f aca="false">Q143*0.4+R143*0.6</f>
        <v>82.4</v>
      </c>
      <c r="T143" s="7" t="n">
        <f aca="false">L143*0.5+S143*0.5</f>
        <v>192.2</v>
      </c>
      <c r="U143" s="5" t="s">
        <v>30</v>
      </c>
      <c r="V143" s="9"/>
    </row>
    <row r="144" customFormat="false" ht="15.95" hidden="false" customHeight="true" outlineLevel="0" collapsed="false">
      <c r="A144" s="9" t="s">
        <v>334</v>
      </c>
      <c r="B144" s="5" t="s">
        <v>335</v>
      </c>
      <c r="C144" s="9" t="s">
        <v>336</v>
      </c>
      <c r="D144" s="4" t="s">
        <v>337</v>
      </c>
      <c r="E144" s="9" t="s">
        <v>26</v>
      </c>
      <c r="F144" s="9" t="s">
        <v>372</v>
      </c>
      <c r="G144" s="5" t="s">
        <v>373</v>
      </c>
      <c r="H144" s="6" t="n">
        <v>50</v>
      </c>
      <c r="I144" s="6" t="n">
        <v>54</v>
      </c>
      <c r="J144" s="6" t="n">
        <v>87</v>
      </c>
      <c r="K144" s="6" t="n">
        <v>129</v>
      </c>
      <c r="L144" s="6" t="n">
        <v>320</v>
      </c>
      <c r="M144" s="8" t="n">
        <v>81</v>
      </c>
      <c r="N144" s="8" t="s">
        <v>29</v>
      </c>
      <c r="O144" s="8" t="n">
        <v>85</v>
      </c>
      <c r="P144" s="8" t="s">
        <v>29</v>
      </c>
      <c r="Q144" s="7" t="n">
        <f aca="false">M144*0.5+O144*0.5</f>
        <v>83</v>
      </c>
      <c r="R144" s="8" t="n">
        <v>88</v>
      </c>
      <c r="S144" s="7" t="n">
        <f aca="false">Q144*0.4+R144*0.6</f>
        <v>86</v>
      </c>
      <c r="T144" s="7" t="n">
        <f aca="false">L144*0.5+S144*0.5</f>
        <v>203</v>
      </c>
      <c r="U144" s="5" t="s">
        <v>30</v>
      </c>
      <c r="V144" s="9"/>
    </row>
    <row r="145" customFormat="false" ht="15.95" hidden="false" customHeight="true" outlineLevel="0" collapsed="false">
      <c r="A145" s="9" t="s">
        <v>334</v>
      </c>
      <c r="B145" s="5" t="s">
        <v>335</v>
      </c>
      <c r="C145" s="9" t="s">
        <v>336</v>
      </c>
      <c r="D145" s="4" t="s">
        <v>337</v>
      </c>
      <c r="E145" s="9" t="s">
        <v>26</v>
      </c>
      <c r="F145" s="9" t="s">
        <v>374</v>
      </c>
      <c r="G145" s="5" t="s">
        <v>375</v>
      </c>
      <c r="H145" s="6" t="n">
        <v>53</v>
      </c>
      <c r="I145" s="6" t="n">
        <v>61</v>
      </c>
      <c r="J145" s="6" t="n">
        <v>96</v>
      </c>
      <c r="K145" s="6" t="n">
        <v>106</v>
      </c>
      <c r="L145" s="6" t="n">
        <v>316</v>
      </c>
      <c r="M145" s="8" t="n">
        <v>68</v>
      </c>
      <c r="N145" s="8" t="s">
        <v>29</v>
      </c>
      <c r="O145" s="8" t="n">
        <v>60</v>
      </c>
      <c r="P145" s="8" t="s">
        <v>29</v>
      </c>
      <c r="Q145" s="7" t="n">
        <f aca="false">M145*0.5+O145*0.5</f>
        <v>64</v>
      </c>
      <c r="R145" s="8" t="n">
        <v>80</v>
      </c>
      <c r="S145" s="7" t="n">
        <f aca="false">Q145*0.4+R145*0.6</f>
        <v>73.6</v>
      </c>
      <c r="T145" s="7" t="n">
        <f aca="false">L145*0.5+S145*0.5</f>
        <v>194.8</v>
      </c>
      <c r="U145" s="5" t="s">
        <v>30</v>
      </c>
      <c r="V145" s="9"/>
    </row>
    <row r="146" customFormat="false" ht="15.95" hidden="false" customHeight="true" outlineLevel="0" collapsed="false">
      <c r="A146" s="9" t="s">
        <v>334</v>
      </c>
      <c r="B146" s="5" t="s">
        <v>335</v>
      </c>
      <c r="C146" s="9" t="s">
        <v>336</v>
      </c>
      <c r="D146" s="4" t="s">
        <v>337</v>
      </c>
      <c r="E146" s="9" t="s">
        <v>26</v>
      </c>
      <c r="F146" s="9" t="s">
        <v>376</v>
      </c>
      <c r="G146" s="5" t="s">
        <v>377</v>
      </c>
      <c r="H146" s="6" t="n">
        <v>56</v>
      </c>
      <c r="I146" s="6" t="n">
        <v>48</v>
      </c>
      <c r="J146" s="6" t="n">
        <v>85</v>
      </c>
      <c r="K146" s="6" t="n">
        <v>94</v>
      </c>
      <c r="L146" s="6" t="n">
        <v>283</v>
      </c>
      <c r="M146" s="8" t="n">
        <v>68</v>
      </c>
      <c r="N146" s="8" t="s">
        <v>29</v>
      </c>
      <c r="O146" s="8" t="n">
        <v>61</v>
      </c>
      <c r="P146" s="8" t="s">
        <v>29</v>
      </c>
      <c r="Q146" s="7" t="n">
        <f aca="false">M146*0.5+O146*0.5</f>
        <v>64.5</v>
      </c>
      <c r="R146" s="8" t="n">
        <v>74</v>
      </c>
      <c r="S146" s="7" t="n">
        <f aca="false">Q146*0.4+R146*0.6</f>
        <v>70.2</v>
      </c>
      <c r="T146" s="7" t="n">
        <f aca="false">L146*0.5+S146*0.5</f>
        <v>176.6</v>
      </c>
      <c r="U146" s="5" t="s">
        <v>30</v>
      </c>
      <c r="V146" s="9"/>
    </row>
    <row r="147" customFormat="false" ht="15.95" hidden="false" customHeight="true" outlineLevel="0" collapsed="false">
      <c r="A147" s="9" t="s">
        <v>334</v>
      </c>
      <c r="B147" s="5" t="s">
        <v>335</v>
      </c>
      <c r="C147" s="9" t="s">
        <v>336</v>
      </c>
      <c r="D147" s="4" t="s">
        <v>337</v>
      </c>
      <c r="E147" s="9" t="s">
        <v>26</v>
      </c>
      <c r="F147" s="9" t="s">
        <v>378</v>
      </c>
      <c r="G147" s="5" t="s">
        <v>379</v>
      </c>
      <c r="H147" s="6" t="n">
        <v>68</v>
      </c>
      <c r="I147" s="6" t="n">
        <v>53</v>
      </c>
      <c r="J147" s="6" t="n">
        <v>87</v>
      </c>
      <c r="K147" s="6" t="n">
        <v>104</v>
      </c>
      <c r="L147" s="6" t="n">
        <v>312</v>
      </c>
      <c r="M147" s="8" t="n">
        <v>72</v>
      </c>
      <c r="N147" s="8" t="s">
        <v>29</v>
      </c>
      <c r="O147" s="8" t="n">
        <v>78</v>
      </c>
      <c r="P147" s="8" t="s">
        <v>29</v>
      </c>
      <c r="Q147" s="7" t="n">
        <f aca="false">M147*0.5+O147*0.5</f>
        <v>75</v>
      </c>
      <c r="R147" s="8" t="n">
        <v>85</v>
      </c>
      <c r="S147" s="7" t="n">
        <f aca="false">Q147*0.4+R147*0.6</f>
        <v>81</v>
      </c>
      <c r="T147" s="7" t="n">
        <f aca="false">L147*0.5+S147*0.5</f>
        <v>196.5</v>
      </c>
      <c r="U147" s="5" t="s">
        <v>30</v>
      </c>
      <c r="V147" s="9"/>
    </row>
    <row r="148" customFormat="false" ht="15.95" hidden="false" customHeight="true" outlineLevel="0" collapsed="false">
      <c r="A148" s="9" t="s">
        <v>334</v>
      </c>
      <c r="B148" s="5" t="s">
        <v>335</v>
      </c>
      <c r="C148" s="9" t="s">
        <v>380</v>
      </c>
      <c r="D148" s="4" t="s">
        <v>381</v>
      </c>
      <c r="E148" s="9" t="s">
        <v>26</v>
      </c>
      <c r="F148" s="9" t="s">
        <v>382</v>
      </c>
      <c r="G148" s="5" t="s">
        <v>383</v>
      </c>
      <c r="H148" s="6" t="n">
        <v>57</v>
      </c>
      <c r="I148" s="6" t="n">
        <v>51</v>
      </c>
      <c r="J148" s="6" t="n">
        <v>86</v>
      </c>
      <c r="K148" s="6" t="n">
        <v>109</v>
      </c>
      <c r="L148" s="6" t="n">
        <v>303</v>
      </c>
      <c r="M148" s="8" t="n">
        <v>79</v>
      </c>
      <c r="N148" s="8" t="s">
        <v>29</v>
      </c>
      <c r="O148" s="8" t="n">
        <v>85</v>
      </c>
      <c r="P148" s="8" t="s">
        <v>29</v>
      </c>
      <c r="Q148" s="7" t="n">
        <f aca="false">M148*0.5+O148*0.5</f>
        <v>82</v>
      </c>
      <c r="R148" s="8" t="n">
        <v>81</v>
      </c>
      <c r="S148" s="7" t="n">
        <f aca="false">Q148*0.4+R148*0.6</f>
        <v>81.4</v>
      </c>
      <c r="T148" s="7" t="n">
        <f aca="false">L148*0.5+S148*0.5</f>
        <v>192.2</v>
      </c>
      <c r="U148" s="5" t="s">
        <v>30</v>
      </c>
      <c r="V148" s="9"/>
    </row>
    <row r="149" customFormat="false" ht="15.95" hidden="false" customHeight="true" outlineLevel="0" collapsed="false">
      <c r="A149" s="9" t="s">
        <v>334</v>
      </c>
      <c r="B149" s="5" t="s">
        <v>335</v>
      </c>
      <c r="C149" s="9" t="s">
        <v>380</v>
      </c>
      <c r="D149" s="4" t="s">
        <v>381</v>
      </c>
      <c r="E149" s="9" t="s">
        <v>26</v>
      </c>
      <c r="F149" s="9" t="s">
        <v>384</v>
      </c>
      <c r="G149" s="5" t="s">
        <v>385</v>
      </c>
      <c r="H149" s="6" t="n">
        <v>59</v>
      </c>
      <c r="I149" s="6" t="n">
        <v>50</v>
      </c>
      <c r="J149" s="6" t="n">
        <v>96</v>
      </c>
      <c r="K149" s="6" t="n">
        <v>102</v>
      </c>
      <c r="L149" s="6" t="n">
        <v>307</v>
      </c>
      <c r="M149" s="8" t="n">
        <v>76</v>
      </c>
      <c r="N149" s="8" t="s">
        <v>29</v>
      </c>
      <c r="O149" s="8" t="n">
        <v>89</v>
      </c>
      <c r="P149" s="8" t="s">
        <v>29</v>
      </c>
      <c r="Q149" s="7" t="n">
        <f aca="false">M149*0.5+O149*0.5</f>
        <v>82.5</v>
      </c>
      <c r="R149" s="8" t="n">
        <v>75</v>
      </c>
      <c r="S149" s="7" t="n">
        <f aca="false">Q149*0.4+R149*0.6</f>
        <v>78</v>
      </c>
      <c r="T149" s="7" t="n">
        <f aca="false">L149*0.5+S149*0.5</f>
        <v>192.5</v>
      </c>
      <c r="U149" s="5" t="s">
        <v>30</v>
      </c>
      <c r="V149" s="9"/>
    </row>
    <row r="150" customFormat="false" ht="15.95" hidden="false" customHeight="true" outlineLevel="0" collapsed="false">
      <c r="A150" s="9" t="s">
        <v>334</v>
      </c>
      <c r="B150" s="5" t="s">
        <v>335</v>
      </c>
      <c r="C150" s="9" t="s">
        <v>380</v>
      </c>
      <c r="D150" s="4" t="s">
        <v>381</v>
      </c>
      <c r="E150" s="9" t="s">
        <v>26</v>
      </c>
      <c r="F150" s="9" t="s">
        <v>386</v>
      </c>
      <c r="G150" s="5" t="s">
        <v>387</v>
      </c>
      <c r="H150" s="6" t="n">
        <v>57</v>
      </c>
      <c r="I150" s="6" t="n">
        <v>49</v>
      </c>
      <c r="J150" s="6" t="n">
        <v>57</v>
      </c>
      <c r="K150" s="6" t="n">
        <v>125</v>
      </c>
      <c r="L150" s="6" t="n">
        <v>288</v>
      </c>
      <c r="M150" s="8" t="n">
        <v>70</v>
      </c>
      <c r="N150" s="8" t="s">
        <v>29</v>
      </c>
      <c r="O150" s="8" t="n">
        <v>60</v>
      </c>
      <c r="P150" s="8" t="s">
        <v>29</v>
      </c>
      <c r="Q150" s="7" t="n">
        <f aca="false">M150*0.5+O150*0.5</f>
        <v>65</v>
      </c>
      <c r="R150" s="8" t="n">
        <v>80</v>
      </c>
      <c r="S150" s="7" t="n">
        <f aca="false">Q150*0.4+R150*0.6</f>
        <v>74</v>
      </c>
      <c r="T150" s="7" t="n">
        <f aca="false">L150*0.5+S150*0.5</f>
        <v>181</v>
      </c>
      <c r="U150" s="5" t="s">
        <v>30</v>
      </c>
      <c r="V150" s="9"/>
    </row>
    <row r="151" customFormat="false" ht="15.95" hidden="false" customHeight="true" outlineLevel="0" collapsed="false">
      <c r="A151" s="9" t="s">
        <v>334</v>
      </c>
      <c r="B151" s="5" t="s">
        <v>335</v>
      </c>
      <c r="C151" s="9" t="s">
        <v>380</v>
      </c>
      <c r="D151" s="4" t="s">
        <v>381</v>
      </c>
      <c r="E151" s="9" t="s">
        <v>26</v>
      </c>
      <c r="F151" s="9" t="s">
        <v>388</v>
      </c>
      <c r="G151" s="5" t="s">
        <v>389</v>
      </c>
      <c r="H151" s="6" t="n">
        <v>49</v>
      </c>
      <c r="I151" s="6" t="n">
        <v>46</v>
      </c>
      <c r="J151" s="6" t="n">
        <v>98</v>
      </c>
      <c r="K151" s="6" t="n">
        <v>97</v>
      </c>
      <c r="L151" s="6" t="n">
        <v>290</v>
      </c>
      <c r="M151" s="8" t="n">
        <v>68</v>
      </c>
      <c r="N151" s="8" t="s">
        <v>29</v>
      </c>
      <c r="O151" s="8" t="n">
        <v>79</v>
      </c>
      <c r="P151" s="8" t="s">
        <v>29</v>
      </c>
      <c r="Q151" s="7" t="n">
        <f aca="false">M151*0.5+O151*0.5</f>
        <v>73.5</v>
      </c>
      <c r="R151" s="8" t="n">
        <v>75</v>
      </c>
      <c r="S151" s="7" t="n">
        <f aca="false">Q151*0.4+R151*0.6</f>
        <v>74.4</v>
      </c>
      <c r="T151" s="7" t="n">
        <f aca="false">L151*0.5+S151*0.5</f>
        <v>182.2</v>
      </c>
      <c r="U151" s="5" t="s">
        <v>30</v>
      </c>
      <c r="V151" s="9"/>
    </row>
    <row r="152" customFormat="false" ht="15.95" hidden="false" customHeight="true" outlineLevel="0" collapsed="false">
      <c r="A152" s="9" t="s">
        <v>334</v>
      </c>
      <c r="B152" s="5" t="s">
        <v>335</v>
      </c>
      <c r="C152" s="9" t="s">
        <v>380</v>
      </c>
      <c r="D152" s="4" t="s">
        <v>381</v>
      </c>
      <c r="E152" s="9" t="s">
        <v>26</v>
      </c>
      <c r="F152" s="9" t="s">
        <v>390</v>
      </c>
      <c r="G152" s="5" t="s">
        <v>391</v>
      </c>
      <c r="H152" s="6" t="n">
        <v>64</v>
      </c>
      <c r="I152" s="6" t="n">
        <v>49</v>
      </c>
      <c r="J152" s="6" t="n">
        <v>91</v>
      </c>
      <c r="K152" s="6" t="n">
        <v>106</v>
      </c>
      <c r="L152" s="6" t="n">
        <v>310</v>
      </c>
      <c r="M152" s="8" t="n">
        <v>75</v>
      </c>
      <c r="N152" s="8" t="s">
        <v>29</v>
      </c>
      <c r="O152" s="8" t="n">
        <v>81</v>
      </c>
      <c r="P152" s="8" t="s">
        <v>29</v>
      </c>
      <c r="Q152" s="7" t="n">
        <f aca="false">M152*0.5+O152*0.5</f>
        <v>78</v>
      </c>
      <c r="R152" s="8" t="n">
        <v>82</v>
      </c>
      <c r="S152" s="7" t="n">
        <f aca="false">Q152*0.4+R152*0.6</f>
        <v>80.4</v>
      </c>
      <c r="T152" s="7" t="n">
        <f aca="false">L152*0.5+S152*0.5</f>
        <v>195.2</v>
      </c>
      <c r="U152" s="5" t="s">
        <v>30</v>
      </c>
      <c r="V152" s="9"/>
    </row>
    <row r="153" customFormat="false" ht="15.95" hidden="false" customHeight="true" outlineLevel="0" collapsed="false">
      <c r="A153" s="9" t="s">
        <v>334</v>
      </c>
      <c r="B153" s="5" t="s">
        <v>335</v>
      </c>
      <c r="C153" s="9" t="s">
        <v>380</v>
      </c>
      <c r="D153" s="4" t="s">
        <v>381</v>
      </c>
      <c r="E153" s="9" t="s">
        <v>26</v>
      </c>
      <c r="F153" s="9" t="s">
        <v>392</v>
      </c>
      <c r="G153" s="5" t="s">
        <v>393</v>
      </c>
      <c r="H153" s="6" t="n">
        <v>57</v>
      </c>
      <c r="I153" s="6" t="n">
        <v>49</v>
      </c>
      <c r="J153" s="6" t="n">
        <v>92</v>
      </c>
      <c r="K153" s="6" t="n">
        <v>124</v>
      </c>
      <c r="L153" s="6" t="n">
        <v>322</v>
      </c>
      <c r="M153" s="8" t="n">
        <v>69</v>
      </c>
      <c r="N153" s="8" t="s">
        <v>29</v>
      </c>
      <c r="O153" s="8" t="n">
        <v>64</v>
      </c>
      <c r="P153" s="8" t="s">
        <v>29</v>
      </c>
      <c r="Q153" s="7" t="n">
        <f aca="false">M153*0.5+O153*0.5</f>
        <v>66.5</v>
      </c>
      <c r="R153" s="8" t="n">
        <v>86</v>
      </c>
      <c r="S153" s="7" t="n">
        <f aca="false">Q153*0.4+R153*0.6</f>
        <v>78.2</v>
      </c>
      <c r="T153" s="7" t="n">
        <f aca="false">L153*0.5+S153*0.5</f>
        <v>200.1</v>
      </c>
      <c r="U153" s="5" t="s">
        <v>30</v>
      </c>
      <c r="V153" s="9"/>
    </row>
    <row r="154" customFormat="false" ht="15.95" hidden="false" customHeight="true" outlineLevel="0" collapsed="false">
      <c r="A154" s="9" t="s">
        <v>334</v>
      </c>
      <c r="B154" s="5" t="s">
        <v>335</v>
      </c>
      <c r="C154" s="9" t="s">
        <v>380</v>
      </c>
      <c r="D154" s="4" t="s">
        <v>381</v>
      </c>
      <c r="E154" s="9" t="s">
        <v>26</v>
      </c>
      <c r="F154" s="9" t="s">
        <v>394</v>
      </c>
      <c r="G154" s="5" t="s">
        <v>395</v>
      </c>
      <c r="H154" s="6" t="n">
        <v>64</v>
      </c>
      <c r="I154" s="6" t="n">
        <v>53</v>
      </c>
      <c r="J154" s="6" t="n">
        <v>69</v>
      </c>
      <c r="K154" s="6" t="n">
        <v>98</v>
      </c>
      <c r="L154" s="6" t="n">
        <v>284</v>
      </c>
      <c r="M154" s="8" t="n">
        <v>69</v>
      </c>
      <c r="N154" s="8" t="s">
        <v>29</v>
      </c>
      <c r="O154" s="8" t="n">
        <v>60</v>
      </c>
      <c r="P154" s="8" t="s">
        <v>29</v>
      </c>
      <c r="Q154" s="7" t="n">
        <f aca="false">M154*0.5+O154*0.5</f>
        <v>64.5</v>
      </c>
      <c r="R154" s="8" t="n">
        <v>65</v>
      </c>
      <c r="S154" s="7" t="n">
        <f aca="false">Q154*0.4+R154*0.6</f>
        <v>64.8</v>
      </c>
      <c r="T154" s="7" t="n">
        <f aca="false">L154*0.5+S154*0.5</f>
        <v>174.4</v>
      </c>
      <c r="U154" s="5" t="s">
        <v>30</v>
      </c>
      <c r="V154" s="9"/>
    </row>
    <row r="155" customFormat="false" ht="15.95" hidden="false" customHeight="true" outlineLevel="0" collapsed="false">
      <c r="A155" s="9" t="s">
        <v>334</v>
      </c>
      <c r="B155" s="5" t="s">
        <v>335</v>
      </c>
      <c r="C155" s="9" t="s">
        <v>380</v>
      </c>
      <c r="D155" s="4" t="s">
        <v>381</v>
      </c>
      <c r="E155" s="9" t="s">
        <v>26</v>
      </c>
      <c r="F155" s="9" t="s">
        <v>396</v>
      </c>
      <c r="G155" s="5" t="s">
        <v>397</v>
      </c>
      <c r="H155" s="6" t="n">
        <v>61</v>
      </c>
      <c r="I155" s="6" t="n">
        <v>53</v>
      </c>
      <c r="J155" s="6" t="n">
        <v>73</v>
      </c>
      <c r="K155" s="6" t="n">
        <v>99</v>
      </c>
      <c r="L155" s="6" t="n">
        <v>286</v>
      </c>
      <c r="M155" s="8" t="n">
        <v>72</v>
      </c>
      <c r="N155" s="8" t="s">
        <v>29</v>
      </c>
      <c r="O155" s="8" t="n">
        <v>93</v>
      </c>
      <c r="P155" s="8" t="s">
        <v>29</v>
      </c>
      <c r="Q155" s="7" t="n">
        <f aca="false">M155*0.5+O155*0.5</f>
        <v>82.5</v>
      </c>
      <c r="R155" s="8" t="n">
        <v>85</v>
      </c>
      <c r="S155" s="7" t="n">
        <f aca="false">Q155*0.4+R155*0.6</f>
        <v>84</v>
      </c>
      <c r="T155" s="7" t="n">
        <f aca="false">L155*0.5+S155*0.5</f>
        <v>185</v>
      </c>
      <c r="U155" s="5" t="s">
        <v>30</v>
      </c>
      <c r="V155" s="9"/>
    </row>
    <row r="156" customFormat="false" ht="15.95" hidden="false" customHeight="true" outlineLevel="0" collapsed="false">
      <c r="A156" s="9" t="s">
        <v>334</v>
      </c>
      <c r="B156" s="5" t="s">
        <v>335</v>
      </c>
      <c r="C156" s="9" t="s">
        <v>380</v>
      </c>
      <c r="D156" s="4" t="s">
        <v>381</v>
      </c>
      <c r="E156" s="9" t="s">
        <v>26</v>
      </c>
      <c r="F156" s="9" t="s">
        <v>398</v>
      </c>
      <c r="G156" s="5" t="s">
        <v>399</v>
      </c>
      <c r="H156" s="6" t="n">
        <v>67</v>
      </c>
      <c r="I156" s="6" t="n">
        <v>58</v>
      </c>
      <c r="J156" s="6" t="n">
        <v>93</v>
      </c>
      <c r="K156" s="6" t="n">
        <v>108</v>
      </c>
      <c r="L156" s="6" t="n">
        <v>326</v>
      </c>
      <c r="M156" s="8" t="n">
        <v>89</v>
      </c>
      <c r="N156" s="8" t="s">
        <v>29</v>
      </c>
      <c r="O156" s="8" t="n">
        <v>98</v>
      </c>
      <c r="P156" s="8" t="s">
        <v>29</v>
      </c>
      <c r="Q156" s="7" t="n">
        <f aca="false">M156*0.5+O156*0.5</f>
        <v>93.5</v>
      </c>
      <c r="R156" s="8" t="n">
        <v>86</v>
      </c>
      <c r="S156" s="7" t="n">
        <f aca="false">Q156*0.4+R156*0.6</f>
        <v>89</v>
      </c>
      <c r="T156" s="7" t="n">
        <f aca="false">L156*0.5+S156*0.5</f>
        <v>207.5</v>
      </c>
      <c r="U156" s="5" t="s">
        <v>30</v>
      </c>
      <c r="V156" s="9"/>
    </row>
    <row r="157" customFormat="false" ht="15.95" hidden="false" customHeight="true" outlineLevel="0" collapsed="false">
      <c r="A157" s="9" t="s">
        <v>334</v>
      </c>
      <c r="B157" s="5" t="s">
        <v>335</v>
      </c>
      <c r="C157" s="9" t="s">
        <v>380</v>
      </c>
      <c r="D157" s="4" t="s">
        <v>381</v>
      </c>
      <c r="E157" s="9" t="s">
        <v>26</v>
      </c>
      <c r="F157" s="9" t="s">
        <v>400</v>
      </c>
      <c r="G157" s="5" t="s">
        <v>401</v>
      </c>
      <c r="H157" s="6" t="n">
        <v>68</v>
      </c>
      <c r="I157" s="6" t="n">
        <v>46</v>
      </c>
      <c r="J157" s="6" t="n">
        <v>94</v>
      </c>
      <c r="K157" s="6" t="n">
        <v>109</v>
      </c>
      <c r="L157" s="6" t="n">
        <v>317</v>
      </c>
      <c r="M157" s="8" t="n">
        <v>73</v>
      </c>
      <c r="N157" s="8" t="s">
        <v>29</v>
      </c>
      <c r="O157" s="8" t="n">
        <v>60</v>
      </c>
      <c r="P157" s="8" t="s">
        <v>29</v>
      </c>
      <c r="Q157" s="7" t="n">
        <f aca="false">M157*0.5+O157*0.5</f>
        <v>66.5</v>
      </c>
      <c r="R157" s="8" t="n">
        <v>80</v>
      </c>
      <c r="S157" s="7" t="n">
        <f aca="false">Q157*0.4+R157*0.6</f>
        <v>74.6</v>
      </c>
      <c r="T157" s="7" t="n">
        <f aca="false">L157*0.5+S157*0.5</f>
        <v>195.8</v>
      </c>
      <c r="U157" s="5" t="s">
        <v>30</v>
      </c>
      <c r="V157" s="9"/>
    </row>
    <row r="158" customFormat="false" ht="15.95" hidden="false" customHeight="true" outlineLevel="0" collapsed="false">
      <c r="A158" s="9" t="s">
        <v>334</v>
      </c>
      <c r="B158" s="5" t="s">
        <v>335</v>
      </c>
      <c r="C158" s="9" t="s">
        <v>402</v>
      </c>
      <c r="D158" s="4" t="s">
        <v>403</v>
      </c>
      <c r="E158" s="6" t="s">
        <v>170</v>
      </c>
      <c r="F158" s="9" t="s">
        <v>404</v>
      </c>
      <c r="G158" s="5" t="s">
        <v>405</v>
      </c>
      <c r="H158" s="6" t="n">
        <v>61</v>
      </c>
      <c r="I158" s="6" t="n">
        <v>47</v>
      </c>
      <c r="J158" s="6" t="n">
        <v>83</v>
      </c>
      <c r="K158" s="6" t="n">
        <v>112</v>
      </c>
      <c r="L158" s="6" t="n">
        <v>303</v>
      </c>
      <c r="M158" s="8" t="n">
        <v>60</v>
      </c>
      <c r="N158" s="8" t="s">
        <v>29</v>
      </c>
      <c r="O158" s="8" t="n">
        <v>85</v>
      </c>
      <c r="P158" s="8" t="s">
        <v>29</v>
      </c>
      <c r="Q158" s="7" t="n">
        <f aca="false">M158*0.5+O158*0.5</f>
        <v>72.5</v>
      </c>
      <c r="R158" s="8" t="n">
        <v>81</v>
      </c>
      <c r="S158" s="7" t="n">
        <f aca="false">Q158*0.4+R158*0.6</f>
        <v>77.6</v>
      </c>
      <c r="T158" s="7" t="n">
        <f aca="false">L158*0.5+S158*0.5</f>
        <v>190.3</v>
      </c>
      <c r="U158" s="5" t="s">
        <v>30</v>
      </c>
      <c r="V158" s="12" t="s">
        <v>173</v>
      </c>
    </row>
    <row r="159" customFormat="false" ht="15.95" hidden="false" customHeight="true" outlineLevel="0" collapsed="false">
      <c r="A159" s="9" t="s">
        <v>334</v>
      </c>
      <c r="B159" s="5" t="s">
        <v>335</v>
      </c>
      <c r="C159" s="9" t="s">
        <v>402</v>
      </c>
      <c r="D159" s="4" t="s">
        <v>403</v>
      </c>
      <c r="E159" s="9" t="s">
        <v>26</v>
      </c>
      <c r="F159" s="9" t="s">
        <v>406</v>
      </c>
      <c r="G159" s="5" t="s">
        <v>407</v>
      </c>
      <c r="H159" s="6" t="n">
        <v>65</v>
      </c>
      <c r="I159" s="6" t="n">
        <v>46</v>
      </c>
      <c r="J159" s="6" t="n">
        <v>97</v>
      </c>
      <c r="K159" s="6" t="n">
        <v>111</v>
      </c>
      <c r="L159" s="6" t="n">
        <v>319</v>
      </c>
      <c r="M159" s="8" t="n">
        <v>74</v>
      </c>
      <c r="N159" s="8" t="s">
        <v>29</v>
      </c>
      <c r="O159" s="8" t="n">
        <v>64</v>
      </c>
      <c r="P159" s="8" t="s">
        <v>29</v>
      </c>
      <c r="Q159" s="7" t="n">
        <f aca="false">M159*0.5+O159*0.5</f>
        <v>69</v>
      </c>
      <c r="R159" s="8" t="n">
        <v>80</v>
      </c>
      <c r="S159" s="7" t="n">
        <f aca="false">Q159*0.4+R159*0.6</f>
        <v>75.6</v>
      </c>
      <c r="T159" s="7" t="n">
        <f aca="false">L159*0.5+S159*0.5</f>
        <v>197.3</v>
      </c>
      <c r="U159" s="5" t="s">
        <v>30</v>
      </c>
      <c r="V159" s="9"/>
    </row>
    <row r="160" customFormat="false" ht="15.95" hidden="false" customHeight="true" outlineLevel="0" collapsed="false">
      <c r="A160" s="9" t="s">
        <v>334</v>
      </c>
      <c r="B160" s="5" t="s">
        <v>335</v>
      </c>
      <c r="C160" s="9" t="s">
        <v>402</v>
      </c>
      <c r="D160" s="4" t="s">
        <v>403</v>
      </c>
      <c r="E160" s="9" t="s">
        <v>26</v>
      </c>
      <c r="F160" s="9" t="s">
        <v>408</v>
      </c>
      <c r="G160" s="5" t="s">
        <v>409</v>
      </c>
      <c r="H160" s="6" t="n">
        <v>63</v>
      </c>
      <c r="I160" s="6" t="n">
        <v>41</v>
      </c>
      <c r="J160" s="6" t="n">
        <v>132</v>
      </c>
      <c r="K160" s="6" t="n">
        <v>116</v>
      </c>
      <c r="L160" s="6" t="n">
        <v>352</v>
      </c>
      <c r="M160" s="8" t="n">
        <v>70</v>
      </c>
      <c r="N160" s="8" t="s">
        <v>29</v>
      </c>
      <c r="O160" s="8" t="n">
        <v>81</v>
      </c>
      <c r="P160" s="8" t="s">
        <v>29</v>
      </c>
      <c r="Q160" s="7" t="n">
        <f aca="false">M160*0.5+O160*0.5</f>
        <v>75.5</v>
      </c>
      <c r="R160" s="8" t="n">
        <v>86</v>
      </c>
      <c r="S160" s="7" t="n">
        <f aca="false">Q160*0.4+R160*0.6</f>
        <v>81.8</v>
      </c>
      <c r="T160" s="7" t="n">
        <f aca="false">L160*0.5+S160*0.5</f>
        <v>216.9</v>
      </c>
      <c r="U160" s="5" t="s">
        <v>30</v>
      </c>
      <c r="V160" s="9"/>
    </row>
    <row r="161" customFormat="false" ht="15.95" hidden="false" customHeight="true" outlineLevel="0" collapsed="false">
      <c r="A161" s="9" t="s">
        <v>334</v>
      </c>
      <c r="B161" s="5" t="s">
        <v>335</v>
      </c>
      <c r="C161" s="9" t="s">
        <v>402</v>
      </c>
      <c r="D161" s="4" t="s">
        <v>403</v>
      </c>
      <c r="E161" s="9" t="s">
        <v>26</v>
      </c>
      <c r="F161" s="9" t="s">
        <v>410</v>
      </c>
      <c r="G161" s="5" t="s">
        <v>411</v>
      </c>
      <c r="H161" s="6" t="n">
        <v>55</v>
      </c>
      <c r="I161" s="6" t="n">
        <v>56</v>
      </c>
      <c r="J161" s="6" t="n">
        <v>92</v>
      </c>
      <c r="K161" s="6" t="n">
        <v>104</v>
      </c>
      <c r="L161" s="6" t="n">
        <v>307</v>
      </c>
      <c r="M161" s="8" t="n">
        <v>77</v>
      </c>
      <c r="N161" s="8" t="s">
        <v>29</v>
      </c>
      <c r="O161" s="8" t="n">
        <v>66</v>
      </c>
      <c r="P161" s="8" t="s">
        <v>29</v>
      </c>
      <c r="Q161" s="7" t="n">
        <f aca="false">M161*0.5+O161*0.5</f>
        <v>71.5</v>
      </c>
      <c r="R161" s="8" t="n">
        <v>89</v>
      </c>
      <c r="S161" s="7" t="n">
        <f aca="false">Q161*0.4+R161*0.6</f>
        <v>82</v>
      </c>
      <c r="T161" s="7" t="n">
        <f aca="false">L161*0.5+S161*0.5</f>
        <v>194.5</v>
      </c>
      <c r="U161" s="5" t="s">
        <v>30</v>
      </c>
      <c r="V161" s="9"/>
    </row>
    <row r="162" customFormat="false" ht="15.95" hidden="false" customHeight="true" outlineLevel="0" collapsed="false">
      <c r="A162" s="6" t="s">
        <v>334</v>
      </c>
      <c r="B162" s="4" t="s">
        <v>335</v>
      </c>
      <c r="C162" s="6" t="s">
        <v>402</v>
      </c>
      <c r="D162" s="4" t="s">
        <v>403</v>
      </c>
      <c r="E162" s="9" t="s">
        <v>95</v>
      </c>
      <c r="F162" s="6" t="s">
        <v>412</v>
      </c>
      <c r="G162" s="5" t="s">
        <v>413</v>
      </c>
      <c r="H162" s="9" t="n">
        <v>59</v>
      </c>
      <c r="I162" s="9" t="n">
        <v>48</v>
      </c>
      <c r="J162" s="9" t="n">
        <v>63</v>
      </c>
      <c r="K162" s="9" t="n">
        <v>99</v>
      </c>
      <c r="L162" s="11" t="n">
        <v>269</v>
      </c>
      <c r="M162" s="8" t="n">
        <v>72</v>
      </c>
      <c r="N162" s="8" t="s">
        <v>29</v>
      </c>
      <c r="O162" s="8" t="n">
        <v>69</v>
      </c>
      <c r="P162" s="8" t="s">
        <v>29</v>
      </c>
      <c r="Q162" s="7" t="n">
        <f aca="false">M162*0.5+O162*0.5</f>
        <v>70.5</v>
      </c>
      <c r="R162" s="8" t="n">
        <v>85</v>
      </c>
      <c r="S162" s="7" t="n">
        <f aca="false">Q162*0.4+R162*0.6</f>
        <v>79.2</v>
      </c>
      <c r="T162" s="7" t="n">
        <f aca="false">L162*0.5+S162*0.5</f>
        <v>174.1</v>
      </c>
      <c r="U162" s="5" t="s">
        <v>30</v>
      </c>
      <c r="V162" s="9"/>
    </row>
    <row r="163" customFormat="false" ht="15.95" hidden="false" customHeight="true" outlineLevel="0" collapsed="false">
      <c r="A163" s="6" t="s">
        <v>334</v>
      </c>
      <c r="B163" s="4" t="s">
        <v>335</v>
      </c>
      <c r="C163" s="6" t="s">
        <v>402</v>
      </c>
      <c r="D163" s="4" t="s">
        <v>403</v>
      </c>
      <c r="E163" s="9" t="s">
        <v>42</v>
      </c>
      <c r="F163" s="6" t="s">
        <v>414</v>
      </c>
      <c r="G163" s="4" t="s">
        <v>415</v>
      </c>
      <c r="H163" s="6" t="n">
        <v>53</v>
      </c>
      <c r="I163" s="6" t="n">
        <v>52</v>
      </c>
      <c r="J163" s="6" t="n">
        <v>76</v>
      </c>
      <c r="K163" s="6" t="n">
        <v>135</v>
      </c>
      <c r="L163" s="6" t="n">
        <v>316</v>
      </c>
      <c r="M163" s="8" t="n">
        <v>69</v>
      </c>
      <c r="N163" s="8" t="s">
        <v>29</v>
      </c>
      <c r="O163" s="8" t="n">
        <v>73</v>
      </c>
      <c r="P163" s="8" t="s">
        <v>29</v>
      </c>
      <c r="Q163" s="7" t="n">
        <f aca="false">M163*0.5+O163*0.5</f>
        <v>71</v>
      </c>
      <c r="R163" s="8" t="n">
        <v>80</v>
      </c>
      <c r="S163" s="7" t="n">
        <f aca="false">Q163*0.4+R163*0.6</f>
        <v>76.4</v>
      </c>
      <c r="T163" s="7" t="n">
        <f aca="false">L163*0.5+S163*0.5</f>
        <v>196.2</v>
      </c>
      <c r="U163" s="5" t="s">
        <v>30</v>
      </c>
      <c r="V163" s="9"/>
    </row>
    <row r="164" customFormat="false" ht="15.95" hidden="false" customHeight="true" outlineLevel="0" collapsed="false">
      <c r="A164" s="6" t="s">
        <v>334</v>
      </c>
      <c r="B164" s="4" t="s">
        <v>335</v>
      </c>
      <c r="C164" s="6" t="s">
        <v>402</v>
      </c>
      <c r="D164" s="4" t="s">
        <v>403</v>
      </c>
      <c r="E164" s="9" t="s">
        <v>42</v>
      </c>
      <c r="F164" s="6" t="s">
        <v>416</v>
      </c>
      <c r="G164" s="4" t="s">
        <v>417</v>
      </c>
      <c r="H164" s="6" t="n">
        <v>66</v>
      </c>
      <c r="I164" s="6" t="n">
        <v>60</v>
      </c>
      <c r="J164" s="6" t="n">
        <v>87</v>
      </c>
      <c r="K164" s="6" t="n">
        <v>136</v>
      </c>
      <c r="L164" s="6" t="n">
        <v>349</v>
      </c>
      <c r="M164" s="8" t="n">
        <v>67</v>
      </c>
      <c r="N164" s="8" t="s">
        <v>29</v>
      </c>
      <c r="O164" s="8" t="n">
        <v>76</v>
      </c>
      <c r="P164" s="8" t="s">
        <v>29</v>
      </c>
      <c r="Q164" s="7" t="n">
        <f aca="false">M164*0.5+O164*0.5</f>
        <v>71.5</v>
      </c>
      <c r="R164" s="8" t="n">
        <v>91</v>
      </c>
      <c r="S164" s="7" t="n">
        <f aca="false">Q164*0.4+R164*0.6</f>
        <v>83.2</v>
      </c>
      <c r="T164" s="7" t="n">
        <f aca="false">L164*0.5+S164*0.5</f>
        <v>216.1</v>
      </c>
      <c r="U164" s="5" t="s">
        <v>30</v>
      </c>
      <c r="V164" s="9"/>
    </row>
    <row r="165" customFormat="false" ht="15.95" hidden="false" customHeight="true" outlineLevel="0" collapsed="false">
      <c r="A165" s="6" t="s">
        <v>334</v>
      </c>
      <c r="B165" s="4" t="s">
        <v>335</v>
      </c>
      <c r="C165" s="6" t="s">
        <v>402</v>
      </c>
      <c r="D165" s="4" t="s">
        <v>403</v>
      </c>
      <c r="E165" s="9" t="s">
        <v>42</v>
      </c>
      <c r="F165" s="6" t="s">
        <v>418</v>
      </c>
      <c r="G165" s="4" t="s">
        <v>419</v>
      </c>
      <c r="H165" s="6" t="n">
        <v>55</v>
      </c>
      <c r="I165" s="6" t="n">
        <v>39</v>
      </c>
      <c r="J165" s="6" t="n">
        <v>70</v>
      </c>
      <c r="K165" s="6" t="n">
        <v>140</v>
      </c>
      <c r="L165" s="6" t="n">
        <v>304</v>
      </c>
      <c r="M165" s="8" t="n">
        <v>65</v>
      </c>
      <c r="N165" s="8" t="s">
        <v>29</v>
      </c>
      <c r="O165" s="8" t="n">
        <v>72</v>
      </c>
      <c r="P165" s="8" t="s">
        <v>29</v>
      </c>
      <c r="Q165" s="7" t="n">
        <f aca="false">M165*0.5+O165*0.5</f>
        <v>68.5</v>
      </c>
      <c r="R165" s="8" t="n">
        <v>86</v>
      </c>
      <c r="S165" s="7" t="n">
        <f aca="false">Q165*0.4+R165*0.6</f>
        <v>79</v>
      </c>
      <c r="T165" s="7" t="n">
        <f aca="false">L165*0.5+S165*0.5</f>
        <v>191.5</v>
      </c>
      <c r="U165" s="5" t="s">
        <v>30</v>
      </c>
      <c r="V165" s="9"/>
    </row>
    <row r="166" customFormat="false" ht="15.95" hidden="false" customHeight="true" outlineLevel="0" collapsed="false">
      <c r="A166" s="6" t="s">
        <v>334</v>
      </c>
      <c r="B166" s="4" t="s">
        <v>335</v>
      </c>
      <c r="C166" s="6" t="s">
        <v>402</v>
      </c>
      <c r="D166" s="4" t="s">
        <v>403</v>
      </c>
      <c r="E166" s="9" t="s">
        <v>42</v>
      </c>
      <c r="F166" s="6" t="s">
        <v>420</v>
      </c>
      <c r="G166" s="4" t="s">
        <v>421</v>
      </c>
      <c r="H166" s="6" t="n">
        <v>61</v>
      </c>
      <c r="I166" s="6" t="n">
        <v>47</v>
      </c>
      <c r="J166" s="6" t="n">
        <v>69</v>
      </c>
      <c r="K166" s="6" t="n">
        <v>122</v>
      </c>
      <c r="L166" s="6" t="n">
        <v>299</v>
      </c>
      <c r="M166" s="8" t="n">
        <v>80</v>
      </c>
      <c r="N166" s="8" t="s">
        <v>29</v>
      </c>
      <c r="O166" s="8" t="n">
        <v>76</v>
      </c>
      <c r="P166" s="8" t="s">
        <v>29</v>
      </c>
      <c r="Q166" s="7" t="n">
        <f aca="false">M166*0.5+O166*0.5</f>
        <v>78</v>
      </c>
      <c r="R166" s="8" t="n">
        <v>85</v>
      </c>
      <c r="S166" s="7" t="n">
        <f aca="false">Q166*0.4+R166*0.6</f>
        <v>82.2</v>
      </c>
      <c r="T166" s="7" t="n">
        <f aca="false">L166*0.5+S166*0.5</f>
        <v>190.6</v>
      </c>
      <c r="U166" s="5" t="s">
        <v>30</v>
      </c>
      <c r="V166" s="9"/>
    </row>
    <row r="167" customFormat="false" ht="15.95" hidden="false" customHeight="true" outlineLevel="0" collapsed="false">
      <c r="A167" s="6" t="s">
        <v>334</v>
      </c>
      <c r="B167" s="4" t="s">
        <v>335</v>
      </c>
      <c r="C167" s="6" t="s">
        <v>402</v>
      </c>
      <c r="D167" s="4" t="s">
        <v>403</v>
      </c>
      <c r="E167" s="9" t="s">
        <v>42</v>
      </c>
      <c r="F167" s="6" t="s">
        <v>422</v>
      </c>
      <c r="G167" s="4" t="s">
        <v>423</v>
      </c>
      <c r="H167" s="6" t="n">
        <v>62</v>
      </c>
      <c r="I167" s="6" t="n">
        <v>48</v>
      </c>
      <c r="J167" s="6" t="n">
        <v>64</v>
      </c>
      <c r="K167" s="6" t="n">
        <v>135</v>
      </c>
      <c r="L167" s="6" t="n">
        <v>309</v>
      </c>
      <c r="M167" s="8" t="n">
        <v>60</v>
      </c>
      <c r="N167" s="8" t="s">
        <v>29</v>
      </c>
      <c r="O167" s="8" t="n">
        <v>63</v>
      </c>
      <c r="P167" s="8" t="s">
        <v>29</v>
      </c>
      <c r="Q167" s="7" t="n">
        <f aca="false">M167*0.5+O167*0.5</f>
        <v>61.5</v>
      </c>
      <c r="R167" s="8" t="n">
        <v>70</v>
      </c>
      <c r="S167" s="7" t="n">
        <f aca="false">Q167*0.4+R167*0.6</f>
        <v>66.6</v>
      </c>
      <c r="T167" s="7" t="n">
        <f aca="false">L167*0.5+S167*0.5</f>
        <v>187.8</v>
      </c>
      <c r="U167" s="5" t="s">
        <v>30</v>
      </c>
      <c r="V167" s="9"/>
    </row>
    <row r="168" customFormat="false" ht="15.95" hidden="false" customHeight="true" outlineLevel="0" collapsed="false">
      <c r="A168" s="9" t="s">
        <v>334</v>
      </c>
      <c r="B168" s="5" t="s">
        <v>335</v>
      </c>
      <c r="C168" s="9" t="s">
        <v>402</v>
      </c>
      <c r="D168" s="4" t="s">
        <v>403</v>
      </c>
      <c r="E168" s="6" t="s">
        <v>170</v>
      </c>
      <c r="F168" s="9" t="s">
        <v>424</v>
      </c>
      <c r="G168" s="5" t="s">
        <v>425</v>
      </c>
      <c r="H168" s="6" t="n">
        <v>55</v>
      </c>
      <c r="I168" s="6" t="n">
        <v>54</v>
      </c>
      <c r="J168" s="6" t="n">
        <v>108</v>
      </c>
      <c r="K168" s="6" t="n">
        <v>83</v>
      </c>
      <c r="L168" s="6" t="n">
        <v>300</v>
      </c>
      <c r="M168" s="8" t="n">
        <v>60</v>
      </c>
      <c r="N168" s="8" t="s">
        <v>29</v>
      </c>
      <c r="O168" s="8" t="n">
        <v>65</v>
      </c>
      <c r="P168" s="8" t="s">
        <v>29</v>
      </c>
      <c r="Q168" s="7" t="n">
        <f aca="false">M168*0.5+O168*0.5</f>
        <v>62.5</v>
      </c>
      <c r="R168" s="8" t="n">
        <v>76</v>
      </c>
      <c r="S168" s="7" t="n">
        <f aca="false">Q168*0.4+R168*0.6</f>
        <v>70.6</v>
      </c>
      <c r="T168" s="7" t="n">
        <f aca="false">L168*0.5+S168*0.5</f>
        <v>185.3</v>
      </c>
      <c r="U168" s="5" t="s">
        <v>30</v>
      </c>
      <c r="V168" s="12" t="s">
        <v>173</v>
      </c>
    </row>
    <row r="169" customFormat="false" ht="15.95" hidden="false" customHeight="true" outlineLevel="0" collapsed="false">
      <c r="A169" s="9" t="s">
        <v>334</v>
      </c>
      <c r="B169" s="5" t="s">
        <v>335</v>
      </c>
      <c r="C169" s="9" t="s">
        <v>402</v>
      </c>
      <c r="D169" s="4" t="s">
        <v>403</v>
      </c>
      <c r="E169" s="9" t="s">
        <v>26</v>
      </c>
      <c r="F169" s="9" t="s">
        <v>426</v>
      </c>
      <c r="G169" s="5" t="s">
        <v>427</v>
      </c>
      <c r="H169" s="6" t="n">
        <v>49</v>
      </c>
      <c r="I169" s="6" t="n">
        <v>49</v>
      </c>
      <c r="J169" s="6" t="n">
        <v>91</v>
      </c>
      <c r="K169" s="6" t="n">
        <v>103</v>
      </c>
      <c r="L169" s="6" t="n">
        <v>292</v>
      </c>
      <c r="M169" s="8" t="n">
        <v>60</v>
      </c>
      <c r="N169" s="8" t="s">
        <v>29</v>
      </c>
      <c r="O169" s="8" t="n">
        <v>71</v>
      </c>
      <c r="P169" s="8" t="s">
        <v>29</v>
      </c>
      <c r="Q169" s="7" t="n">
        <f aca="false">M169*0.5+O169*0.5</f>
        <v>65.5</v>
      </c>
      <c r="R169" s="8" t="n">
        <v>90</v>
      </c>
      <c r="S169" s="7" t="n">
        <f aca="false">Q169*0.4+R169*0.6</f>
        <v>80.2</v>
      </c>
      <c r="T169" s="7" t="n">
        <f aca="false">L169*0.5+S169*0.5</f>
        <v>186.1</v>
      </c>
      <c r="U169" s="5" t="s">
        <v>30</v>
      </c>
      <c r="V169" s="9"/>
    </row>
    <row r="170" customFormat="false" ht="15.95" hidden="false" customHeight="true" outlineLevel="0" collapsed="false">
      <c r="A170" s="9" t="s">
        <v>334</v>
      </c>
      <c r="B170" s="5" t="s">
        <v>335</v>
      </c>
      <c r="C170" s="9" t="s">
        <v>402</v>
      </c>
      <c r="D170" s="4" t="s">
        <v>403</v>
      </c>
      <c r="E170" s="9" t="s">
        <v>26</v>
      </c>
      <c r="F170" s="9" t="s">
        <v>428</v>
      </c>
      <c r="G170" s="5" t="s">
        <v>429</v>
      </c>
      <c r="H170" s="6" t="n">
        <v>62</v>
      </c>
      <c r="I170" s="6" t="n">
        <v>46</v>
      </c>
      <c r="J170" s="6" t="n">
        <v>78</v>
      </c>
      <c r="K170" s="6" t="n">
        <v>116</v>
      </c>
      <c r="L170" s="6" t="n">
        <v>302</v>
      </c>
      <c r="M170" s="8" t="n">
        <v>60</v>
      </c>
      <c r="N170" s="8" t="s">
        <v>29</v>
      </c>
      <c r="O170" s="8" t="n">
        <v>62</v>
      </c>
      <c r="P170" s="8" t="s">
        <v>29</v>
      </c>
      <c r="Q170" s="7" t="n">
        <f aca="false">M170*0.5+O170*0.5</f>
        <v>61</v>
      </c>
      <c r="R170" s="8" t="n">
        <v>78</v>
      </c>
      <c r="S170" s="7" t="n">
        <f aca="false">Q170*0.4+R170*0.6</f>
        <v>71.2</v>
      </c>
      <c r="T170" s="7" t="n">
        <f aca="false">L170*0.5+S170*0.5</f>
        <v>186.6</v>
      </c>
      <c r="U170" s="5" t="s">
        <v>30</v>
      </c>
      <c r="V170" s="9"/>
    </row>
    <row r="171" customFormat="false" ht="15.95" hidden="false" customHeight="true" outlineLevel="0" collapsed="false">
      <c r="A171" s="9" t="s">
        <v>334</v>
      </c>
      <c r="B171" s="5" t="s">
        <v>335</v>
      </c>
      <c r="C171" s="9" t="s">
        <v>402</v>
      </c>
      <c r="D171" s="4" t="s">
        <v>403</v>
      </c>
      <c r="E171" s="9" t="s">
        <v>26</v>
      </c>
      <c r="F171" s="9" t="s">
        <v>430</v>
      </c>
      <c r="G171" s="5" t="s">
        <v>431</v>
      </c>
      <c r="H171" s="6" t="n">
        <v>62</v>
      </c>
      <c r="I171" s="6" t="n">
        <v>41</v>
      </c>
      <c r="J171" s="6" t="n">
        <v>93</v>
      </c>
      <c r="K171" s="6" t="n">
        <v>121</v>
      </c>
      <c r="L171" s="6" t="n">
        <v>317</v>
      </c>
      <c r="M171" s="8" t="n">
        <v>68</v>
      </c>
      <c r="N171" s="8" t="s">
        <v>29</v>
      </c>
      <c r="O171" s="8" t="n">
        <v>62</v>
      </c>
      <c r="P171" s="8" t="s">
        <v>29</v>
      </c>
      <c r="Q171" s="7" t="n">
        <f aca="false">M171*0.5+O171*0.5</f>
        <v>65</v>
      </c>
      <c r="R171" s="8" t="n">
        <v>83</v>
      </c>
      <c r="S171" s="7" t="n">
        <f aca="false">Q171*0.4+R171*0.6</f>
        <v>75.8</v>
      </c>
      <c r="T171" s="7" t="n">
        <f aca="false">L171*0.5+S171*0.5</f>
        <v>196.4</v>
      </c>
      <c r="U171" s="5" t="s">
        <v>30</v>
      </c>
      <c r="V171" s="9"/>
    </row>
    <row r="172" customFormat="false" ht="15.95" hidden="false" customHeight="true" outlineLevel="0" collapsed="false">
      <c r="A172" s="9" t="s">
        <v>334</v>
      </c>
      <c r="B172" s="5" t="s">
        <v>335</v>
      </c>
      <c r="C172" s="9" t="s">
        <v>402</v>
      </c>
      <c r="D172" s="4" t="s">
        <v>403</v>
      </c>
      <c r="E172" s="9" t="s">
        <v>26</v>
      </c>
      <c r="F172" s="9" t="s">
        <v>432</v>
      </c>
      <c r="G172" s="5" t="s">
        <v>433</v>
      </c>
      <c r="H172" s="6" t="n">
        <v>48</v>
      </c>
      <c r="I172" s="6" t="n">
        <v>48</v>
      </c>
      <c r="J172" s="6" t="n">
        <v>92</v>
      </c>
      <c r="K172" s="6" t="n">
        <v>101</v>
      </c>
      <c r="L172" s="6" t="n">
        <v>289</v>
      </c>
      <c r="M172" s="8" t="n">
        <v>69</v>
      </c>
      <c r="N172" s="8" t="s">
        <v>29</v>
      </c>
      <c r="O172" s="8" t="n">
        <v>68</v>
      </c>
      <c r="P172" s="8" t="s">
        <v>29</v>
      </c>
      <c r="Q172" s="7" t="n">
        <f aca="false">M172*0.5+O172*0.5</f>
        <v>68.5</v>
      </c>
      <c r="R172" s="8" t="n">
        <v>82</v>
      </c>
      <c r="S172" s="7" t="n">
        <f aca="false">Q172*0.4+R172*0.6</f>
        <v>76.6</v>
      </c>
      <c r="T172" s="7" t="n">
        <f aca="false">L172*0.5+S172*0.5</f>
        <v>182.8</v>
      </c>
      <c r="U172" s="5" t="s">
        <v>30</v>
      </c>
      <c r="V172" s="9"/>
    </row>
    <row r="173" customFormat="false" ht="15.95" hidden="false" customHeight="true" outlineLevel="0" collapsed="false">
      <c r="A173" s="9" t="s">
        <v>334</v>
      </c>
      <c r="B173" s="5" t="s">
        <v>335</v>
      </c>
      <c r="C173" s="9" t="s">
        <v>402</v>
      </c>
      <c r="D173" s="4" t="s">
        <v>403</v>
      </c>
      <c r="E173" s="9" t="s">
        <v>26</v>
      </c>
      <c r="F173" s="9" t="s">
        <v>434</v>
      </c>
      <c r="G173" s="5" t="s">
        <v>435</v>
      </c>
      <c r="H173" s="6" t="n">
        <v>62</v>
      </c>
      <c r="I173" s="6" t="n">
        <v>46</v>
      </c>
      <c r="J173" s="6" t="n">
        <v>94</v>
      </c>
      <c r="K173" s="6" t="n">
        <v>107</v>
      </c>
      <c r="L173" s="6" t="n">
        <v>309</v>
      </c>
      <c r="M173" s="8" t="n">
        <v>78</v>
      </c>
      <c r="N173" s="8" t="s">
        <v>29</v>
      </c>
      <c r="O173" s="8" t="n">
        <v>72</v>
      </c>
      <c r="P173" s="8" t="s">
        <v>29</v>
      </c>
      <c r="Q173" s="7" t="n">
        <f aca="false">M173*0.5+O173*0.5</f>
        <v>75</v>
      </c>
      <c r="R173" s="8" t="n">
        <v>70</v>
      </c>
      <c r="S173" s="7" t="n">
        <f aca="false">Q173*0.4+R173*0.6</f>
        <v>72</v>
      </c>
      <c r="T173" s="7" t="n">
        <f aca="false">L173*0.5+S173*0.5</f>
        <v>190.5</v>
      </c>
      <c r="U173" s="5" t="s">
        <v>30</v>
      </c>
      <c r="V173" s="9"/>
    </row>
    <row r="174" customFormat="false" ht="15.95" hidden="false" customHeight="true" outlineLevel="0" collapsed="false">
      <c r="A174" s="9" t="s">
        <v>334</v>
      </c>
      <c r="B174" s="5" t="s">
        <v>335</v>
      </c>
      <c r="C174" s="9" t="s">
        <v>402</v>
      </c>
      <c r="D174" s="4" t="s">
        <v>403</v>
      </c>
      <c r="E174" s="9" t="s">
        <v>26</v>
      </c>
      <c r="F174" s="9" t="s">
        <v>436</v>
      </c>
      <c r="G174" s="5" t="s">
        <v>437</v>
      </c>
      <c r="H174" s="6" t="n">
        <v>47</v>
      </c>
      <c r="I174" s="6" t="n">
        <v>44</v>
      </c>
      <c r="J174" s="6" t="n">
        <v>117</v>
      </c>
      <c r="K174" s="6" t="n">
        <v>124</v>
      </c>
      <c r="L174" s="6" t="n">
        <v>332</v>
      </c>
      <c r="M174" s="8" t="n">
        <v>76</v>
      </c>
      <c r="N174" s="8" t="s">
        <v>29</v>
      </c>
      <c r="O174" s="8" t="n">
        <v>75</v>
      </c>
      <c r="P174" s="8" t="s">
        <v>29</v>
      </c>
      <c r="Q174" s="7" t="n">
        <f aca="false">M174*0.5+O174*0.5</f>
        <v>75.5</v>
      </c>
      <c r="R174" s="8" t="n">
        <v>85</v>
      </c>
      <c r="S174" s="7" t="n">
        <f aca="false">Q174*0.4+R174*0.6</f>
        <v>81.2</v>
      </c>
      <c r="T174" s="7" t="n">
        <f aca="false">L174*0.5+S174*0.5</f>
        <v>206.6</v>
      </c>
      <c r="U174" s="5" t="s">
        <v>30</v>
      </c>
      <c r="V174" s="9"/>
    </row>
    <row r="175" customFormat="false" ht="15.95" hidden="false" customHeight="true" outlineLevel="0" collapsed="false">
      <c r="A175" s="9" t="s">
        <v>334</v>
      </c>
      <c r="B175" s="5" t="s">
        <v>335</v>
      </c>
      <c r="C175" s="9" t="s">
        <v>402</v>
      </c>
      <c r="D175" s="4" t="s">
        <v>403</v>
      </c>
      <c r="E175" s="9" t="s">
        <v>26</v>
      </c>
      <c r="F175" s="9" t="s">
        <v>438</v>
      </c>
      <c r="G175" s="5" t="s">
        <v>439</v>
      </c>
      <c r="H175" s="6" t="n">
        <v>60</v>
      </c>
      <c r="I175" s="6" t="n">
        <v>44</v>
      </c>
      <c r="J175" s="6" t="n">
        <v>105</v>
      </c>
      <c r="K175" s="6" t="n">
        <v>105</v>
      </c>
      <c r="L175" s="6" t="n">
        <v>314</v>
      </c>
      <c r="M175" s="8" t="n">
        <v>67</v>
      </c>
      <c r="N175" s="8" t="s">
        <v>29</v>
      </c>
      <c r="O175" s="8" t="n">
        <v>70</v>
      </c>
      <c r="P175" s="8" t="s">
        <v>29</v>
      </c>
      <c r="Q175" s="7" t="n">
        <f aca="false">M175*0.5+O175*0.5</f>
        <v>68.5</v>
      </c>
      <c r="R175" s="8" t="n">
        <v>67</v>
      </c>
      <c r="S175" s="7" t="n">
        <f aca="false">Q175*0.4+R175*0.6</f>
        <v>67.6</v>
      </c>
      <c r="T175" s="7" t="n">
        <f aca="false">L175*0.5+S175*0.5</f>
        <v>190.8</v>
      </c>
      <c r="U175" s="5" t="s">
        <v>30</v>
      </c>
      <c r="V175" s="9"/>
    </row>
    <row r="176" customFormat="false" ht="15.95" hidden="false" customHeight="true" outlineLevel="0" collapsed="false">
      <c r="A176" s="9" t="s">
        <v>334</v>
      </c>
      <c r="B176" s="5" t="s">
        <v>335</v>
      </c>
      <c r="C176" s="9" t="s">
        <v>402</v>
      </c>
      <c r="D176" s="4" t="s">
        <v>403</v>
      </c>
      <c r="E176" s="9" t="s">
        <v>26</v>
      </c>
      <c r="F176" s="9" t="s">
        <v>440</v>
      </c>
      <c r="G176" s="5" t="s">
        <v>441</v>
      </c>
      <c r="H176" s="6" t="n">
        <v>68</v>
      </c>
      <c r="I176" s="6" t="n">
        <v>49</v>
      </c>
      <c r="J176" s="6" t="n">
        <v>96</v>
      </c>
      <c r="K176" s="6" t="n">
        <v>80</v>
      </c>
      <c r="L176" s="6" t="n">
        <v>293</v>
      </c>
      <c r="M176" s="8" t="n">
        <v>65</v>
      </c>
      <c r="N176" s="8" t="s">
        <v>29</v>
      </c>
      <c r="O176" s="8" t="n">
        <v>81</v>
      </c>
      <c r="P176" s="8" t="s">
        <v>29</v>
      </c>
      <c r="Q176" s="7" t="n">
        <f aca="false">M176*0.5+O176*0.5</f>
        <v>73</v>
      </c>
      <c r="R176" s="8" t="n">
        <v>85</v>
      </c>
      <c r="S176" s="7" t="n">
        <f aca="false">Q176*0.4+R176*0.6</f>
        <v>80.2</v>
      </c>
      <c r="T176" s="7" t="n">
        <f aca="false">L176*0.5+S176*0.5</f>
        <v>186.6</v>
      </c>
      <c r="U176" s="5" t="s">
        <v>30</v>
      </c>
      <c r="V176" s="9"/>
    </row>
    <row r="177" customFormat="false" ht="15.95" hidden="false" customHeight="true" outlineLevel="0" collapsed="false">
      <c r="A177" s="9" t="s">
        <v>334</v>
      </c>
      <c r="B177" s="5" t="s">
        <v>335</v>
      </c>
      <c r="C177" s="9" t="s">
        <v>402</v>
      </c>
      <c r="D177" s="4" t="s">
        <v>403</v>
      </c>
      <c r="E177" s="6" t="s">
        <v>170</v>
      </c>
      <c r="F177" s="9" t="s">
        <v>442</v>
      </c>
      <c r="G177" s="5" t="s">
        <v>443</v>
      </c>
      <c r="H177" s="6" t="n">
        <v>53</v>
      </c>
      <c r="I177" s="6" t="n">
        <v>49</v>
      </c>
      <c r="J177" s="6" t="n">
        <v>87</v>
      </c>
      <c r="K177" s="6" t="n">
        <v>104</v>
      </c>
      <c r="L177" s="6" t="n">
        <v>293</v>
      </c>
      <c r="M177" s="8" t="n">
        <v>61</v>
      </c>
      <c r="N177" s="8" t="s">
        <v>29</v>
      </c>
      <c r="O177" s="8" t="n">
        <v>70</v>
      </c>
      <c r="P177" s="8" t="s">
        <v>29</v>
      </c>
      <c r="Q177" s="7" t="n">
        <f aca="false">M177*0.5+O177*0.5</f>
        <v>65.5</v>
      </c>
      <c r="R177" s="8" t="n">
        <v>89</v>
      </c>
      <c r="S177" s="7" t="n">
        <f aca="false">Q177*0.4+R177*0.6</f>
        <v>79.6</v>
      </c>
      <c r="T177" s="7" t="n">
        <f aca="false">L177*0.5+S177*0.5</f>
        <v>186.3</v>
      </c>
      <c r="U177" s="5" t="s">
        <v>30</v>
      </c>
      <c r="V177" s="12" t="s">
        <v>173</v>
      </c>
    </row>
    <row r="178" customFormat="false" ht="15.95" hidden="false" customHeight="true" outlineLevel="0" collapsed="false">
      <c r="A178" s="9" t="s">
        <v>334</v>
      </c>
      <c r="B178" s="5" t="s">
        <v>335</v>
      </c>
      <c r="C178" s="9" t="s">
        <v>402</v>
      </c>
      <c r="D178" s="4" t="s">
        <v>403</v>
      </c>
      <c r="E178" s="6" t="s">
        <v>170</v>
      </c>
      <c r="F178" s="9" t="s">
        <v>444</v>
      </c>
      <c r="G178" s="5" t="s">
        <v>445</v>
      </c>
      <c r="H178" s="6" t="n">
        <v>64</v>
      </c>
      <c r="I178" s="6" t="n">
        <v>55</v>
      </c>
      <c r="J178" s="6" t="n">
        <v>72</v>
      </c>
      <c r="K178" s="6" t="n">
        <v>94</v>
      </c>
      <c r="L178" s="6" t="n">
        <v>285</v>
      </c>
      <c r="M178" s="8" t="n">
        <v>60</v>
      </c>
      <c r="N178" s="8" t="s">
        <v>29</v>
      </c>
      <c r="O178" s="8" t="n">
        <v>68</v>
      </c>
      <c r="P178" s="8" t="s">
        <v>29</v>
      </c>
      <c r="Q178" s="7" t="n">
        <f aca="false">M178*0.5+O178*0.5</f>
        <v>64</v>
      </c>
      <c r="R178" s="8" t="n">
        <v>77</v>
      </c>
      <c r="S178" s="7" t="n">
        <f aca="false">Q178*0.4+R178*0.6</f>
        <v>71.8</v>
      </c>
      <c r="T178" s="7" t="n">
        <f aca="false">L178*0.5+S178*0.5</f>
        <v>178.4</v>
      </c>
      <c r="U178" s="5" t="s">
        <v>30</v>
      </c>
      <c r="V178" s="12" t="s">
        <v>173</v>
      </c>
    </row>
    <row r="179" customFormat="false" ht="15.95" hidden="false" customHeight="true" outlineLevel="0" collapsed="false">
      <c r="A179" s="9" t="s">
        <v>334</v>
      </c>
      <c r="B179" s="5" t="s">
        <v>335</v>
      </c>
      <c r="C179" s="9" t="s">
        <v>402</v>
      </c>
      <c r="D179" s="4" t="s">
        <v>403</v>
      </c>
      <c r="E179" s="6" t="s">
        <v>170</v>
      </c>
      <c r="F179" s="9" t="s">
        <v>446</v>
      </c>
      <c r="G179" s="5" t="s">
        <v>447</v>
      </c>
      <c r="H179" s="6" t="n">
        <v>63</v>
      </c>
      <c r="I179" s="6" t="n">
        <v>45</v>
      </c>
      <c r="J179" s="6" t="n">
        <v>91</v>
      </c>
      <c r="K179" s="6" t="n">
        <v>88</v>
      </c>
      <c r="L179" s="6" t="n">
        <v>287</v>
      </c>
      <c r="M179" s="8" t="n">
        <v>61</v>
      </c>
      <c r="N179" s="8" t="s">
        <v>29</v>
      </c>
      <c r="O179" s="8" t="n">
        <v>80</v>
      </c>
      <c r="P179" s="8" t="s">
        <v>29</v>
      </c>
      <c r="Q179" s="7" t="n">
        <f aca="false">M179*0.5+O179*0.5</f>
        <v>70.5</v>
      </c>
      <c r="R179" s="8" t="n">
        <v>83</v>
      </c>
      <c r="S179" s="7" t="n">
        <f aca="false">Q179*0.4+R179*0.6</f>
        <v>78</v>
      </c>
      <c r="T179" s="7" t="n">
        <f aca="false">L179*0.5+S179*0.5</f>
        <v>182.5</v>
      </c>
      <c r="U179" s="5" t="s">
        <v>30</v>
      </c>
      <c r="V179" s="12" t="s">
        <v>173</v>
      </c>
    </row>
    <row r="180" customFormat="false" ht="15.95" hidden="false" customHeight="true" outlineLevel="0" collapsed="false">
      <c r="A180" s="9" t="s">
        <v>334</v>
      </c>
      <c r="B180" s="5" t="s">
        <v>335</v>
      </c>
      <c r="C180" s="9" t="s">
        <v>448</v>
      </c>
      <c r="D180" s="4" t="s">
        <v>449</v>
      </c>
      <c r="E180" s="9" t="s">
        <v>26</v>
      </c>
      <c r="F180" s="9" t="s">
        <v>450</v>
      </c>
      <c r="G180" s="5" t="s">
        <v>451</v>
      </c>
      <c r="H180" s="6" t="n">
        <v>56</v>
      </c>
      <c r="I180" s="6" t="n">
        <v>39</v>
      </c>
      <c r="J180" s="6" t="n">
        <v>88</v>
      </c>
      <c r="K180" s="6" t="n">
        <v>121</v>
      </c>
      <c r="L180" s="6" t="n">
        <v>304</v>
      </c>
      <c r="M180" s="8" t="n">
        <v>63</v>
      </c>
      <c r="N180" s="8" t="s">
        <v>29</v>
      </c>
      <c r="O180" s="8" t="n">
        <v>62</v>
      </c>
      <c r="P180" s="8" t="s">
        <v>29</v>
      </c>
      <c r="Q180" s="7" t="n">
        <f aca="false">M180*0.5+O180*0.5</f>
        <v>62.5</v>
      </c>
      <c r="R180" s="8" t="n">
        <v>87</v>
      </c>
      <c r="S180" s="7" t="n">
        <f aca="false">Q180*0.4+R180*0.6</f>
        <v>77.2</v>
      </c>
      <c r="T180" s="7" t="n">
        <f aca="false">L180*0.5+S180*0.5</f>
        <v>190.6</v>
      </c>
      <c r="U180" s="5" t="s">
        <v>30</v>
      </c>
      <c r="V180" s="9"/>
    </row>
    <row r="181" customFormat="false" ht="15.95" hidden="false" customHeight="true" outlineLevel="0" collapsed="false">
      <c r="A181" s="9" t="s">
        <v>334</v>
      </c>
      <c r="B181" s="5" t="s">
        <v>335</v>
      </c>
      <c r="C181" s="9" t="s">
        <v>448</v>
      </c>
      <c r="D181" s="4" t="s">
        <v>449</v>
      </c>
      <c r="E181" s="9" t="s">
        <v>26</v>
      </c>
      <c r="F181" s="9" t="s">
        <v>452</v>
      </c>
      <c r="G181" s="5" t="s">
        <v>453</v>
      </c>
      <c r="H181" s="6" t="n">
        <v>60</v>
      </c>
      <c r="I181" s="6" t="n">
        <v>60</v>
      </c>
      <c r="J181" s="6" t="n">
        <v>109</v>
      </c>
      <c r="K181" s="6" t="n">
        <v>98</v>
      </c>
      <c r="L181" s="6" t="n">
        <v>327</v>
      </c>
      <c r="M181" s="8" t="n">
        <v>80</v>
      </c>
      <c r="N181" s="8" t="s">
        <v>29</v>
      </c>
      <c r="O181" s="8" t="n">
        <v>76</v>
      </c>
      <c r="P181" s="8" t="s">
        <v>29</v>
      </c>
      <c r="Q181" s="7" t="n">
        <f aca="false">M181*0.5+O181*0.5</f>
        <v>78</v>
      </c>
      <c r="R181" s="8" t="n">
        <v>91</v>
      </c>
      <c r="S181" s="7" t="n">
        <f aca="false">Q181*0.4+R181*0.6</f>
        <v>85.8</v>
      </c>
      <c r="T181" s="7" t="n">
        <f aca="false">L181*0.5+S181*0.5</f>
        <v>206.4</v>
      </c>
      <c r="U181" s="5" t="s">
        <v>30</v>
      </c>
      <c r="V181" s="9"/>
    </row>
    <row r="182" customFormat="false" ht="15.95" hidden="false" customHeight="true" outlineLevel="0" collapsed="false">
      <c r="A182" s="9" t="s">
        <v>334</v>
      </c>
      <c r="B182" s="5" t="s">
        <v>335</v>
      </c>
      <c r="C182" s="9" t="s">
        <v>448</v>
      </c>
      <c r="D182" s="4" t="s">
        <v>449</v>
      </c>
      <c r="E182" s="9" t="s">
        <v>26</v>
      </c>
      <c r="F182" s="9" t="s">
        <v>454</v>
      </c>
      <c r="G182" s="5" t="s">
        <v>455</v>
      </c>
      <c r="H182" s="6" t="n">
        <v>50</v>
      </c>
      <c r="I182" s="6" t="n">
        <v>60</v>
      </c>
      <c r="J182" s="6" t="n">
        <v>85</v>
      </c>
      <c r="K182" s="6" t="n">
        <v>89</v>
      </c>
      <c r="L182" s="6" t="n">
        <v>284</v>
      </c>
      <c r="M182" s="8" t="n">
        <v>74</v>
      </c>
      <c r="N182" s="8" t="s">
        <v>29</v>
      </c>
      <c r="O182" s="8" t="n">
        <v>66</v>
      </c>
      <c r="P182" s="8" t="s">
        <v>29</v>
      </c>
      <c r="Q182" s="7" t="n">
        <f aca="false">M182*0.5+O182*0.5</f>
        <v>70</v>
      </c>
      <c r="R182" s="8" t="n">
        <v>86</v>
      </c>
      <c r="S182" s="7" t="n">
        <f aca="false">Q182*0.4+R182*0.6</f>
        <v>79.6</v>
      </c>
      <c r="T182" s="7" t="n">
        <f aca="false">L182*0.5+S182*0.5</f>
        <v>181.8</v>
      </c>
      <c r="U182" s="5" t="s">
        <v>30</v>
      </c>
      <c r="V182" s="9"/>
    </row>
    <row r="183" customFormat="false" ht="15.95" hidden="false" customHeight="true" outlineLevel="0" collapsed="false">
      <c r="A183" s="9" t="s">
        <v>334</v>
      </c>
      <c r="B183" s="5" t="s">
        <v>335</v>
      </c>
      <c r="C183" s="9" t="s">
        <v>448</v>
      </c>
      <c r="D183" s="4" t="s">
        <v>449</v>
      </c>
      <c r="E183" s="9" t="s">
        <v>26</v>
      </c>
      <c r="F183" s="9" t="s">
        <v>456</v>
      </c>
      <c r="G183" s="5" t="s">
        <v>457</v>
      </c>
      <c r="H183" s="6" t="n">
        <v>66</v>
      </c>
      <c r="I183" s="6" t="n">
        <v>46</v>
      </c>
      <c r="J183" s="6" t="n">
        <v>102</v>
      </c>
      <c r="K183" s="6" t="n">
        <v>126</v>
      </c>
      <c r="L183" s="6" t="n">
        <v>340</v>
      </c>
      <c r="M183" s="8" t="n">
        <v>71</v>
      </c>
      <c r="N183" s="8" t="s">
        <v>29</v>
      </c>
      <c r="O183" s="8" t="n">
        <v>84</v>
      </c>
      <c r="P183" s="8" t="s">
        <v>29</v>
      </c>
      <c r="Q183" s="7" t="n">
        <f aca="false">M183*0.5+O183*0.5</f>
        <v>77.5</v>
      </c>
      <c r="R183" s="8" t="n">
        <v>85</v>
      </c>
      <c r="S183" s="7" t="n">
        <f aca="false">Q183*0.4+R183*0.6</f>
        <v>82</v>
      </c>
      <c r="T183" s="7" t="n">
        <f aca="false">L183*0.5+S183*0.5</f>
        <v>211</v>
      </c>
      <c r="U183" s="5" t="s">
        <v>30</v>
      </c>
      <c r="V183" s="9"/>
    </row>
    <row r="184" customFormat="false" ht="15.95" hidden="false" customHeight="true" outlineLevel="0" collapsed="false">
      <c r="A184" s="9" t="s">
        <v>334</v>
      </c>
      <c r="B184" s="5" t="s">
        <v>335</v>
      </c>
      <c r="C184" s="9" t="s">
        <v>448</v>
      </c>
      <c r="D184" s="4" t="s">
        <v>449</v>
      </c>
      <c r="E184" s="9" t="s">
        <v>26</v>
      </c>
      <c r="F184" s="9" t="s">
        <v>458</v>
      </c>
      <c r="G184" s="5" t="s">
        <v>459</v>
      </c>
      <c r="H184" s="6" t="n">
        <v>65</v>
      </c>
      <c r="I184" s="6" t="n">
        <v>47</v>
      </c>
      <c r="J184" s="6" t="n">
        <v>77</v>
      </c>
      <c r="K184" s="6" t="n">
        <v>96</v>
      </c>
      <c r="L184" s="6" t="n">
        <v>285</v>
      </c>
      <c r="M184" s="8" t="n">
        <v>65</v>
      </c>
      <c r="N184" s="8" t="s">
        <v>29</v>
      </c>
      <c r="O184" s="8" t="n">
        <v>62</v>
      </c>
      <c r="P184" s="8" t="s">
        <v>29</v>
      </c>
      <c r="Q184" s="7" t="n">
        <f aca="false">M184*0.5+O184*0.5</f>
        <v>63.5</v>
      </c>
      <c r="R184" s="8" t="n">
        <v>89</v>
      </c>
      <c r="S184" s="7" t="n">
        <f aca="false">Q184*0.4+R184*0.6</f>
        <v>78.8</v>
      </c>
      <c r="T184" s="7" t="n">
        <f aca="false">L184*0.5+S184*0.5</f>
        <v>181.9</v>
      </c>
      <c r="U184" s="5" t="s">
        <v>30</v>
      </c>
      <c r="V184" s="9"/>
    </row>
    <row r="185" customFormat="false" ht="15.95" hidden="false" customHeight="true" outlineLevel="0" collapsed="false">
      <c r="A185" s="9" t="s">
        <v>334</v>
      </c>
      <c r="B185" s="5" t="s">
        <v>335</v>
      </c>
      <c r="C185" s="9" t="s">
        <v>448</v>
      </c>
      <c r="D185" s="4" t="s">
        <v>449</v>
      </c>
      <c r="E185" s="9" t="s">
        <v>26</v>
      </c>
      <c r="F185" s="9" t="s">
        <v>460</v>
      </c>
      <c r="G185" s="5" t="s">
        <v>461</v>
      </c>
      <c r="H185" s="6" t="n">
        <v>66</v>
      </c>
      <c r="I185" s="6" t="n">
        <v>51</v>
      </c>
      <c r="J185" s="6" t="n">
        <v>105</v>
      </c>
      <c r="K185" s="6" t="n">
        <v>80</v>
      </c>
      <c r="L185" s="6" t="n">
        <v>302</v>
      </c>
      <c r="M185" s="8" t="n">
        <v>75</v>
      </c>
      <c r="N185" s="8" t="s">
        <v>29</v>
      </c>
      <c r="O185" s="8" t="n">
        <v>75</v>
      </c>
      <c r="P185" s="8" t="s">
        <v>29</v>
      </c>
      <c r="Q185" s="7" t="n">
        <f aca="false">M185*0.5+O185*0.5</f>
        <v>75</v>
      </c>
      <c r="R185" s="8" t="n">
        <v>88</v>
      </c>
      <c r="S185" s="7" t="n">
        <f aca="false">Q185*0.4+R185*0.6</f>
        <v>82.8</v>
      </c>
      <c r="T185" s="7" t="n">
        <f aca="false">L185*0.5+S185*0.5</f>
        <v>192.4</v>
      </c>
      <c r="U185" s="5" t="s">
        <v>30</v>
      </c>
      <c r="V185" s="9"/>
    </row>
    <row r="186" customFormat="false" ht="15.95" hidden="false" customHeight="true" outlineLevel="0" collapsed="false">
      <c r="A186" s="9" t="s">
        <v>334</v>
      </c>
      <c r="B186" s="5" t="s">
        <v>335</v>
      </c>
      <c r="C186" s="9" t="s">
        <v>448</v>
      </c>
      <c r="D186" s="4" t="s">
        <v>449</v>
      </c>
      <c r="E186" s="9" t="s">
        <v>26</v>
      </c>
      <c r="F186" s="9" t="s">
        <v>462</v>
      </c>
      <c r="G186" s="5" t="s">
        <v>463</v>
      </c>
      <c r="H186" s="6" t="n">
        <v>65</v>
      </c>
      <c r="I186" s="6" t="n">
        <v>61</v>
      </c>
      <c r="J186" s="6" t="n">
        <v>113</v>
      </c>
      <c r="K186" s="6" t="n">
        <v>99</v>
      </c>
      <c r="L186" s="6" t="n">
        <v>338</v>
      </c>
      <c r="M186" s="8" t="n">
        <v>76</v>
      </c>
      <c r="N186" s="8" t="s">
        <v>29</v>
      </c>
      <c r="O186" s="8" t="n">
        <v>68</v>
      </c>
      <c r="P186" s="8" t="s">
        <v>29</v>
      </c>
      <c r="Q186" s="7" t="n">
        <f aca="false">M186*0.5+O186*0.5</f>
        <v>72</v>
      </c>
      <c r="R186" s="8" t="n">
        <v>94</v>
      </c>
      <c r="S186" s="7" t="n">
        <f aca="false">Q186*0.4+R186*0.6</f>
        <v>85.2</v>
      </c>
      <c r="T186" s="7" t="n">
        <f aca="false">L186*0.5+S186*0.5</f>
        <v>211.6</v>
      </c>
      <c r="U186" s="5" t="s">
        <v>30</v>
      </c>
      <c r="V186" s="9"/>
    </row>
    <row r="187" customFormat="false" ht="15.95" hidden="false" customHeight="true" outlineLevel="0" collapsed="false">
      <c r="A187" s="9" t="s">
        <v>334</v>
      </c>
      <c r="B187" s="5" t="s">
        <v>335</v>
      </c>
      <c r="C187" s="9" t="s">
        <v>448</v>
      </c>
      <c r="D187" s="4" t="s">
        <v>449</v>
      </c>
      <c r="E187" s="9" t="s">
        <v>26</v>
      </c>
      <c r="F187" s="9" t="s">
        <v>464</v>
      </c>
      <c r="G187" s="5" t="s">
        <v>465</v>
      </c>
      <c r="H187" s="6" t="n">
        <v>69</v>
      </c>
      <c r="I187" s="6" t="n">
        <v>54</v>
      </c>
      <c r="J187" s="6" t="n">
        <v>82</v>
      </c>
      <c r="K187" s="6" t="n">
        <v>123</v>
      </c>
      <c r="L187" s="6" t="n">
        <v>328</v>
      </c>
      <c r="M187" s="8" t="n">
        <v>72</v>
      </c>
      <c r="N187" s="8" t="s">
        <v>29</v>
      </c>
      <c r="O187" s="8" t="n">
        <v>76</v>
      </c>
      <c r="P187" s="8" t="s">
        <v>29</v>
      </c>
      <c r="Q187" s="7" t="n">
        <f aca="false">M187*0.5+O187*0.5</f>
        <v>74</v>
      </c>
      <c r="R187" s="8" t="n">
        <v>82</v>
      </c>
      <c r="S187" s="7" t="n">
        <f aca="false">Q187*0.4+R187*0.6</f>
        <v>78.8</v>
      </c>
      <c r="T187" s="7" t="n">
        <f aca="false">L187*0.5+S187*0.5</f>
        <v>203.4</v>
      </c>
      <c r="U187" s="5" t="s">
        <v>30</v>
      </c>
      <c r="V187" s="9"/>
    </row>
    <row r="188" customFormat="false" ht="15.95" hidden="false" customHeight="true" outlineLevel="0" collapsed="false">
      <c r="A188" s="9" t="s">
        <v>334</v>
      </c>
      <c r="B188" s="5" t="s">
        <v>335</v>
      </c>
      <c r="C188" s="9" t="s">
        <v>466</v>
      </c>
      <c r="D188" s="4" t="s">
        <v>467</v>
      </c>
      <c r="E188" s="9" t="s">
        <v>26</v>
      </c>
      <c r="F188" s="9" t="s">
        <v>468</v>
      </c>
      <c r="G188" s="5" t="s">
        <v>469</v>
      </c>
      <c r="H188" s="6" t="n">
        <v>56</v>
      </c>
      <c r="I188" s="6" t="n">
        <v>55</v>
      </c>
      <c r="J188" s="6" t="n">
        <v>90</v>
      </c>
      <c r="K188" s="6" t="n">
        <v>110</v>
      </c>
      <c r="L188" s="6" t="n">
        <v>311</v>
      </c>
      <c r="M188" s="8" t="n">
        <v>72</v>
      </c>
      <c r="N188" s="8" t="s">
        <v>29</v>
      </c>
      <c r="O188" s="8" t="n">
        <v>85</v>
      </c>
      <c r="P188" s="8" t="s">
        <v>29</v>
      </c>
      <c r="Q188" s="7" t="n">
        <f aca="false">M188*0.5+O188*0.5</f>
        <v>78.5</v>
      </c>
      <c r="R188" s="8" t="n">
        <v>91</v>
      </c>
      <c r="S188" s="7" t="n">
        <f aca="false">Q188*0.4+R188*0.6</f>
        <v>86</v>
      </c>
      <c r="T188" s="7" t="n">
        <f aca="false">L188*0.5+S188*0.5</f>
        <v>198.5</v>
      </c>
      <c r="U188" s="5" t="s">
        <v>30</v>
      </c>
      <c r="V188" s="9"/>
    </row>
    <row r="189" customFormat="false" ht="15.95" hidden="false" customHeight="true" outlineLevel="0" collapsed="false">
      <c r="A189" s="9" t="s">
        <v>334</v>
      </c>
      <c r="B189" s="5" t="s">
        <v>335</v>
      </c>
      <c r="C189" s="9" t="s">
        <v>470</v>
      </c>
      <c r="D189" s="4" t="s">
        <v>471</v>
      </c>
      <c r="E189" s="9" t="s">
        <v>26</v>
      </c>
      <c r="F189" s="9" t="s">
        <v>472</v>
      </c>
      <c r="G189" s="5" t="s">
        <v>473</v>
      </c>
      <c r="H189" s="6" t="n">
        <v>55</v>
      </c>
      <c r="I189" s="6" t="n">
        <v>54</v>
      </c>
      <c r="J189" s="6" t="n">
        <v>100</v>
      </c>
      <c r="K189" s="6" t="n">
        <v>88</v>
      </c>
      <c r="L189" s="6" t="n">
        <v>297</v>
      </c>
      <c r="M189" s="8" t="n">
        <v>63</v>
      </c>
      <c r="N189" s="8" t="s">
        <v>29</v>
      </c>
      <c r="O189" s="8" t="n">
        <v>63</v>
      </c>
      <c r="P189" s="8" t="s">
        <v>29</v>
      </c>
      <c r="Q189" s="7" t="n">
        <f aca="false">M189*0.5+O189*0.5</f>
        <v>63</v>
      </c>
      <c r="R189" s="8" t="n">
        <v>80</v>
      </c>
      <c r="S189" s="7" t="n">
        <f aca="false">Q189*0.4+R189*0.6</f>
        <v>73.2</v>
      </c>
      <c r="T189" s="7" t="n">
        <f aca="false">L189*0.5+S189*0.5</f>
        <v>185.1</v>
      </c>
      <c r="U189" s="5" t="s">
        <v>30</v>
      </c>
      <c r="V189" s="9"/>
    </row>
    <row r="190" customFormat="false" ht="15.95" hidden="false" customHeight="true" outlineLevel="0" collapsed="false">
      <c r="A190" s="9" t="s">
        <v>334</v>
      </c>
      <c r="B190" s="5" t="s">
        <v>335</v>
      </c>
      <c r="C190" s="9" t="s">
        <v>474</v>
      </c>
      <c r="D190" s="4" t="s">
        <v>475</v>
      </c>
      <c r="E190" s="9" t="s">
        <v>26</v>
      </c>
      <c r="F190" s="9" t="s">
        <v>476</v>
      </c>
      <c r="G190" s="5" t="s">
        <v>477</v>
      </c>
      <c r="H190" s="6" t="n">
        <v>64</v>
      </c>
      <c r="I190" s="6" t="n">
        <v>56</v>
      </c>
      <c r="J190" s="6" t="n">
        <v>97</v>
      </c>
      <c r="K190" s="6" t="n">
        <v>114</v>
      </c>
      <c r="L190" s="6" t="n">
        <v>331</v>
      </c>
      <c r="M190" s="8" t="n">
        <v>84</v>
      </c>
      <c r="N190" s="8" t="s">
        <v>29</v>
      </c>
      <c r="O190" s="8" t="n">
        <v>74</v>
      </c>
      <c r="P190" s="8" t="s">
        <v>29</v>
      </c>
      <c r="Q190" s="7" t="n">
        <f aca="false">M190*0.5+O190*0.5</f>
        <v>79</v>
      </c>
      <c r="R190" s="8" t="n">
        <v>89</v>
      </c>
      <c r="S190" s="7" t="n">
        <f aca="false">Q190*0.4+R190*0.6</f>
        <v>85</v>
      </c>
      <c r="T190" s="7" t="n">
        <f aca="false">L190*0.5+S190*0.5</f>
        <v>208</v>
      </c>
      <c r="U190" s="5" t="s">
        <v>30</v>
      </c>
      <c r="V190" s="9"/>
    </row>
    <row r="191" customFormat="false" ht="15.95" hidden="false" customHeight="true" outlineLevel="0" collapsed="false">
      <c r="A191" s="9" t="s">
        <v>334</v>
      </c>
      <c r="B191" s="5" t="s">
        <v>335</v>
      </c>
      <c r="C191" s="9" t="s">
        <v>478</v>
      </c>
      <c r="D191" s="4" t="s">
        <v>479</v>
      </c>
      <c r="E191" s="9" t="s">
        <v>26</v>
      </c>
      <c r="F191" s="9" t="s">
        <v>480</v>
      </c>
      <c r="G191" s="5" t="s">
        <v>481</v>
      </c>
      <c r="H191" s="6" t="n">
        <v>64</v>
      </c>
      <c r="I191" s="6" t="n">
        <v>62</v>
      </c>
      <c r="J191" s="6" t="n">
        <v>98</v>
      </c>
      <c r="K191" s="6" t="n">
        <v>102</v>
      </c>
      <c r="L191" s="6" t="n">
        <v>326</v>
      </c>
      <c r="M191" s="8" t="n">
        <v>92</v>
      </c>
      <c r="N191" s="8" t="s">
        <v>29</v>
      </c>
      <c r="O191" s="8" t="n">
        <v>66</v>
      </c>
      <c r="P191" s="8" t="s">
        <v>29</v>
      </c>
      <c r="Q191" s="7" t="n">
        <f aca="false">M191*0.5+O191*0.5</f>
        <v>79</v>
      </c>
      <c r="R191" s="8" t="n">
        <v>85</v>
      </c>
      <c r="S191" s="7" t="n">
        <f aca="false">Q191*0.4+R191*0.6</f>
        <v>82.6</v>
      </c>
      <c r="T191" s="7" t="n">
        <f aca="false">L191*0.5+S191*0.5</f>
        <v>204.3</v>
      </c>
      <c r="U191" s="5" t="s">
        <v>30</v>
      </c>
      <c r="V191" s="9"/>
    </row>
    <row r="192" customFormat="false" ht="15.95" hidden="false" customHeight="true" outlineLevel="0" collapsed="false">
      <c r="A192" s="6" t="s">
        <v>334</v>
      </c>
      <c r="B192" s="4" t="s">
        <v>335</v>
      </c>
      <c r="C192" s="6" t="s">
        <v>478</v>
      </c>
      <c r="D192" s="4" t="s">
        <v>479</v>
      </c>
      <c r="E192" s="9" t="s">
        <v>42</v>
      </c>
      <c r="F192" s="6" t="s">
        <v>482</v>
      </c>
      <c r="G192" s="4" t="s">
        <v>483</v>
      </c>
      <c r="H192" s="6" t="n">
        <v>64</v>
      </c>
      <c r="I192" s="6" t="n">
        <v>44</v>
      </c>
      <c r="J192" s="6" t="n">
        <v>69</v>
      </c>
      <c r="K192" s="6" t="n">
        <v>105</v>
      </c>
      <c r="L192" s="6" t="n">
        <v>282</v>
      </c>
      <c r="M192" s="8" t="n">
        <v>81</v>
      </c>
      <c r="N192" s="8" t="s">
        <v>29</v>
      </c>
      <c r="O192" s="8" t="n">
        <v>76</v>
      </c>
      <c r="P192" s="8" t="s">
        <v>29</v>
      </c>
      <c r="Q192" s="7" t="n">
        <f aca="false">M192*0.5+O192*0.5</f>
        <v>78.5</v>
      </c>
      <c r="R192" s="8" t="n">
        <v>85</v>
      </c>
      <c r="S192" s="7" t="n">
        <f aca="false">Q192*0.4+R192*0.6</f>
        <v>82.4</v>
      </c>
      <c r="T192" s="7" t="n">
        <f aca="false">L192*0.5+S192*0.5</f>
        <v>182.2</v>
      </c>
      <c r="U192" s="5" t="s">
        <v>30</v>
      </c>
      <c r="V192" s="9"/>
    </row>
    <row r="193" customFormat="false" ht="15.95" hidden="false" customHeight="true" outlineLevel="0" collapsed="false">
      <c r="A193" s="9" t="s">
        <v>334</v>
      </c>
      <c r="B193" s="5" t="s">
        <v>335</v>
      </c>
      <c r="C193" s="9" t="s">
        <v>478</v>
      </c>
      <c r="D193" s="4" t="s">
        <v>479</v>
      </c>
      <c r="E193" s="9" t="s">
        <v>26</v>
      </c>
      <c r="F193" s="9" t="s">
        <v>484</v>
      </c>
      <c r="G193" s="5" t="s">
        <v>485</v>
      </c>
      <c r="H193" s="6" t="n">
        <v>64</v>
      </c>
      <c r="I193" s="6" t="n">
        <v>38</v>
      </c>
      <c r="J193" s="6" t="n">
        <v>100</v>
      </c>
      <c r="K193" s="6" t="n">
        <v>122</v>
      </c>
      <c r="L193" s="6" t="n">
        <v>324</v>
      </c>
      <c r="M193" s="8" t="n">
        <v>69</v>
      </c>
      <c r="N193" s="8" t="s">
        <v>29</v>
      </c>
      <c r="O193" s="8" t="n">
        <v>74</v>
      </c>
      <c r="P193" s="8" t="s">
        <v>29</v>
      </c>
      <c r="Q193" s="7" t="n">
        <f aca="false">M193*0.5+O193*0.5</f>
        <v>71.5</v>
      </c>
      <c r="R193" s="8" t="n">
        <v>86</v>
      </c>
      <c r="S193" s="7" t="n">
        <f aca="false">Q193*0.4+R193*0.6</f>
        <v>80.2</v>
      </c>
      <c r="T193" s="7" t="n">
        <f aca="false">L193*0.5+S193*0.5</f>
        <v>202.1</v>
      </c>
      <c r="U193" s="5" t="s">
        <v>30</v>
      </c>
      <c r="V193" s="9"/>
    </row>
    <row r="194" customFormat="false" ht="15.95" hidden="false" customHeight="true" outlineLevel="0" collapsed="false">
      <c r="A194" s="9" t="s">
        <v>334</v>
      </c>
      <c r="B194" s="5" t="s">
        <v>335</v>
      </c>
      <c r="C194" s="9" t="s">
        <v>478</v>
      </c>
      <c r="D194" s="4" t="s">
        <v>479</v>
      </c>
      <c r="E194" s="9" t="s">
        <v>26</v>
      </c>
      <c r="F194" s="9" t="s">
        <v>486</v>
      </c>
      <c r="G194" s="5" t="s">
        <v>487</v>
      </c>
      <c r="H194" s="6" t="n">
        <v>67</v>
      </c>
      <c r="I194" s="6" t="n">
        <v>49</v>
      </c>
      <c r="J194" s="6" t="n">
        <v>95</v>
      </c>
      <c r="K194" s="6" t="n">
        <v>82</v>
      </c>
      <c r="L194" s="6" t="n">
        <v>293</v>
      </c>
      <c r="M194" s="8" t="n">
        <v>74</v>
      </c>
      <c r="N194" s="8" t="s">
        <v>29</v>
      </c>
      <c r="O194" s="8" t="n">
        <v>60</v>
      </c>
      <c r="P194" s="8" t="s">
        <v>29</v>
      </c>
      <c r="Q194" s="7" t="n">
        <f aca="false">M194*0.5+O194*0.5</f>
        <v>67</v>
      </c>
      <c r="R194" s="8" t="n">
        <v>89</v>
      </c>
      <c r="S194" s="7" t="n">
        <f aca="false">Q194*0.4+R194*0.6</f>
        <v>80.2</v>
      </c>
      <c r="T194" s="7" t="n">
        <f aca="false">L194*0.5+S194*0.5</f>
        <v>186.6</v>
      </c>
      <c r="U194" s="5" t="s">
        <v>30</v>
      </c>
      <c r="V194" s="9"/>
    </row>
    <row r="195" customFormat="false" ht="15.95" hidden="false" customHeight="true" outlineLevel="0" collapsed="false">
      <c r="A195" s="6" t="s">
        <v>334</v>
      </c>
      <c r="B195" s="4" t="s">
        <v>335</v>
      </c>
      <c r="C195" s="6" t="s">
        <v>488</v>
      </c>
      <c r="D195" s="10" t="s">
        <v>489</v>
      </c>
      <c r="E195" s="6" t="s">
        <v>42</v>
      </c>
      <c r="F195" s="6" t="s">
        <v>490</v>
      </c>
      <c r="G195" s="4" t="s">
        <v>491</v>
      </c>
      <c r="H195" s="6" t="n">
        <v>68</v>
      </c>
      <c r="I195" s="6" t="n">
        <v>46</v>
      </c>
      <c r="J195" s="6" t="n">
        <v>104</v>
      </c>
      <c r="K195" s="6" t="n">
        <v>123</v>
      </c>
      <c r="L195" s="6" t="n">
        <v>341</v>
      </c>
      <c r="M195" s="8" t="n">
        <v>75</v>
      </c>
      <c r="N195" s="8" t="s">
        <v>29</v>
      </c>
      <c r="O195" s="8" t="n">
        <v>78</v>
      </c>
      <c r="P195" s="8" t="s">
        <v>29</v>
      </c>
      <c r="Q195" s="8" t="n">
        <f aca="false">M195*0.5+O195*0.5</f>
        <v>76.5</v>
      </c>
      <c r="R195" s="8" t="n">
        <v>88</v>
      </c>
      <c r="S195" s="8" t="n">
        <f aca="false">Q195*0.4+R195*0.6</f>
        <v>83.4</v>
      </c>
      <c r="T195" s="8" t="n">
        <f aca="false">L195*0.5+S195*0.5</f>
        <v>212.2</v>
      </c>
      <c r="U195" s="4" t="s">
        <v>30</v>
      </c>
      <c r="V195" s="6"/>
    </row>
    <row r="196" customFormat="false" ht="15.95" hidden="false" customHeight="true" outlineLevel="0" collapsed="false">
      <c r="A196" s="6" t="s">
        <v>334</v>
      </c>
      <c r="B196" s="4" t="s">
        <v>335</v>
      </c>
      <c r="C196" s="6" t="s">
        <v>488</v>
      </c>
      <c r="D196" s="10" t="s">
        <v>489</v>
      </c>
      <c r="E196" s="9" t="s">
        <v>42</v>
      </c>
      <c r="F196" s="6" t="s">
        <v>492</v>
      </c>
      <c r="G196" s="4" t="s">
        <v>493</v>
      </c>
      <c r="H196" s="6" t="n">
        <v>56</v>
      </c>
      <c r="I196" s="6" t="n">
        <v>50</v>
      </c>
      <c r="J196" s="6" t="n">
        <v>93</v>
      </c>
      <c r="K196" s="6" t="n">
        <v>91</v>
      </c>
      <c r="L196" s="6" t="n">
        <v>290</v>
      </c>
      <c r="M196" s="8" t="n">
        <v>70</v>
      </c>
      <c r="N196" s="8" t="s">
        <v>29</v>
      </c>
      <c r="O196" s="8" t="n">
        <v>68</v>
      </c>
      <c r="P196" s="8" t="s">
        <v>29</v>
      </c>
      <c r="Q196" s="7" t="n">
        <f aca="false">M196*0.5+O196*0.5</f>
        <v>69</v>
      </c>
      <c r="R196" s="8" t="n">
        <v>87</v>
      </c>
      <c r="S196" s="7" t="n">
        <f aca="false">Q196*0.4+R196*0.6</f>
        <v>79.8</v>
      </c>
      <c r="T196" s="7" t="n">
        <f aca="false">L196*0.5+S196*0.5</f>
        <v>184.9</v>
      </c>
      <c r="U196" s="5" t="s">
        <v>30</v>
      </c>
      <c r="V196" s="9"/>
    </row>
    <row r="197" customFormat="false" ht="15.95" hidden="false" customHeight="true" outlineLevel="0" collapsed="false">
      <c r="A197" s="9" t="s">
        <v>334</v>
      </c>
      <c r="B197" s="5" t="s">
        <v>335</v>
      </c>
      <c r="C197" s="9" t="s">
        <v>494</v>
      </c>
      <c r="D197" s="4" t="s">
        <v>495</v>
      </c>
      <c r="E197" s="9" t="s">
        <v>26</v>
      </c>
      <c r="F197" s="9" t="s">
        <v>496</v>
      </c>
      <c r="G197" s="5" t="s">
        <v>497</v>
      </c>
      <c r="H197" s="6" t="n">
        <v>46</v>
      </c>
      <c r="I197" s="6" t="n">
        <v>46</v>
      </c>
      <c r="J197" s="6" t="n">
        <v>92</v>
      </c>
      <c r="K197" s="6" t="n">
        <v>123</v>
      </c>
      <c r="L197" s="6" t="n">
        <v>307</v>
      </c>
      <c r="M197" s="8" t="n">
        <v>82</v>
      </c>
      <c r="N197" s="8" t="s">
        <v>29</v>
      </c>
      <c r="O197" s="8" t="n">
        <v>89</v>
      </c>
      <c r="P197" s="8" t="s">
        <v>29</v>
      </c>
      <c r="Q197" s="7" t="n">
        <f aca="false">M197*0.5+O197*0.5</f>
        <v>85.5</v>
      </c>
      <c r="R197" s="8" t="n">
        <v>80</v>
      </c>
      <c r="S197" s="7" t="n">
        <f aca="false">Q197*0.4+R197*0.6</f>
        <v>82.2</v>
      </c>
      <c r="T197" s="7" t="n">
        <f aca="false">L197*0.5+S197*0.5</f>
        <v>194.6</v>
      </c>
      <c r="U197" s="5" t="s">
        <v>30</v>
      </c>
      <c r="V197" s="9"/>
    </row>
    <row r="198" customFormat="false" ht="15.95" hidden="false" customHeight="true" outlineLevel="0" collapsed="false">
      <c r="A198" s="9" t="s">
        <v>334</v>
      </c>
      <c r="B198" s="5" t="s">
        <v>335</v>
      </c>
      <c r="C198" s="9" t="s">
        <v>494</v>
      </c>
      <c r="D198" s="4" t="s">
        <v>495</v>
      </c>
      <c r="E198" s="9" t="s">
        <v>26</v>
      </c>
      <c r="F198" s="9" t="s">
        <v>498</v>
      </c>
      <c r="G198" s="5" t="s">
        <v>499</v>
      </c>
      <c r="H198" s="6" t="n">
        <v>53</v>
      </c>
      <c r="I198" s="6" t="n">
        <v>41</v>
      </c>
      <c r="J198" s="6" t="n">
        <v>96</v>
      </c>
      <c r="K198" s="6" t="n">
        <v>121</v>
      </c>
      <c r="L198" s="6" t="n">
        <v>311</v>
      </c>
      <c r="M198" s="8" t="n">
        <v>69</v>
      </c>
      <c r="N198" s="8" t="s">
        <v>29</v>
      </c>
      <c r="O198" s="8" t="n">
        <v>62</v>
      </c>
      <c r="P198" s="8" t="s">
        <v>29</v>
      </c>
      <c r="Q198" s="7" t="n">
        <f aca="false">M198*0.5+O198*0.5</f>
        <v>65.5</v>
      </c>
      <c r="R198" s="8" t="n">
        <v>85</v>
      </c>
      <c r="S198" s="7" t="n">
        <f aca="false">Q198*0.4+R198*0.6</f>
        <v>77.2</v>
      </c>
      <c r="T198" s="7" t="n">
        <f aca="false">L198*0.5+S198*0.5</f>
        <v>194.1</v>
      </c>
      <c r="U198" s="5" t="s">
        <v>30</v>
      </c>
      <c r="V198" s="9"/>
    </row>
    <row r="199" customFormat="false" ht="15.95" hidden="false" customHeight="true" outlineLevel="0" collapsed="false">
      <c r="A199" s="9" t="s">
        <v>334</v>
      </c>
      <c r="B199" s="5" t="s">
        <v>335</v>
      </c>
      <c r="C199" s="9" t="s">
        <v>494</v>
      </c>
      <c r="D199" s="4" t="s">
        <v>495</v>
      </c>
      <c r="E199" s="9" t="s">
        <v>26</v>
      </c>
      <c r="F199" s="9" t="s">
        <v>500</v>
      </c>
      <c r="G199" s="5" t="s">
        <v>501</v>
      </c>
      <c r="H199" s="6" t="n">
        <v>55</v>
      </c>
      <c r="I199" s="6" t="n">
        <v>54</v>
      </c>
      <c r="J199" s="6" t="n">
        <v>121</v>
      </c>
      <c r="K199" s="6" t="n">
        <v>100</v>
      </c>
      <c r="L199" s="6" t="n">
        <v>330</v>
      </c>
      <c r="M199" s="8" t="n">
        <v>74</v>
      </c>
      <c r="N199" s="8" t="s">
        <v>29</v>
      </c>
      <c r="O199" s="8" t="n">
        <v>75</v>
      </c>
      <c r="P199" s="8" t="s">
        <v>29</v>
      </c>
      <c r="Q199" s="7" t="n">
        <f aca="false">M199*0.5+O199*0.5</f>
        <v>74.5</v>
      </c>
      <c r="R199" s="8" t="n">
        <v>75</v>
      </c>
      <c r="S199" s="7" t="n">
        <f aca="false">Q199*0.4+R199*0.6</f>
        <v>74.8</v>
      </c>
      <c r="T199" s="7" t="n">
        <f aca="false">L199*0.5+S199*0.5</f>
        <v>202.4</v>
      </c>
      <c r="U199" s="5" t="s">
        <v>30</v>
      </c>
      <c r="V199" s="9"/>
    </row>
    <row r="200" customFormat="false" ht="15.95" hidden="false" customHeight="true" outlineLevel="0" collapsed="false">
      <c r="A200" s="9" t="s">
        <v>334</v>
      </c>
      <c r="B200" s="5" t="s">
        <v>335</v>
      </c>
      <c r="C200" s="9" t="s">
        <v>494</v>
      </c>
      <c r="D200" s="4" t="s">
        <v>495</v>
      </c>
      <c r="E200" s="9" t="s">
        <v>26</v>
      </c>
      <c r="F200" s="9" t="s">
        <v>502</v>
      </c>
      <c r="G200" s="5" t="s">
        <v>503</v>
      </c>
      <c r="H200" s="6" t="n">
        <v>54</v>
      </c>
      <c r="I200" s="6" t="n">
        <v>43</v>
      </c>
      <c r="J200" s="6" t="n">
        <v>114</v>
      </c>
      <c r="K200" s="6" t="n">
        <v>104</v>
      </c>
      <c r="L200" s="6" t="n">
        <v>315</v>
      </c>
      <c r="M200" s="8" t="n">
        <v>66</v>
      </c>
      <c r="N200" s="8" t="s">
        <v>29</v>
      </c>
      <c r="O200" s="8" t="n">
        <v>91</v>
      </c>
      <c r="P200" s="8" t="s">
        <v>29</v>
      </c>
      <c r="Q200" s="7" t="n">
        <f aca="false">M200*0.5+O200*0.5</f>
        <v>78.5</v>
      </c>
      <c r="R200" s="8" t="n">
        <v>82</v>
      </c>
      <c r="S200" s="7" t="n">
        <f aca="false">Q200*0.4+R200*0.6</f>
        <v>80.6</v>
      </c>
      <c r="T200" s="7" t="n">
        <f aca="false">L200*0.5+S200*0.5</f>
        <v>197.8</v>
      </c>
      <c r="U200" s="5" t="s">
        <v>30</v>
      </c>
      <c r="V200" s="9"/>
    </row>
    <row r="201" customFormat="false" ht="15.95" hidden="false" customHeight="true" outlineLevel="0" collapsed="false">
      <c r="A201" s="6" t="s">
        <v>334</v>
      </c>
      <c r="B201" s="4" t="s">
        <v>335</v>
      </c>
      <c r="C201" s="6" t="s">
        <v>494</v>
      </c>
      <c r="D201" s="4" t="s">
        <v>495</v>
      </c>
      <c r="E201" s="9" t="s">
        <v>42</v>
      </c>
      <c r="F201" s="6" t="s">
        <v>504</v>
      </c>
      <c r="G201" s="4" t="s">
        <v>505</v>
      </c>
      <c r="H201" s="6" t="n">
        <v>61</v>
      </c>
      <c r="I201" s="6" t="n">
        <v>56</v>
      </c>
      <c r="J201" s="6" t="n">
        <v>58</v>
      </c>
      <c r="K201" s="6" t="n">
        <v>109</v>
      </c>
      <c r="L201" s="6" t="n">
        <v>284</v>
      </c>
      <c r="M201" s="8" t="n">
        <v>79</v>
      </c>
      <c r="N201" s="8" t="s">
        <v>29</v>
      </c>
      <c r="O201" s="8" t="n">
        <v>72</v>
      </c>
      <c r="P201" s="8" t="s">
        <v>29</v>
      </c>
      <c r="Q201" s="7" t="n">
        <f aca="false">M201*0.5+O201*0.5</f>
        <v>75.5</v>
      </c>
      <c r="R201" s="8" t="n">
        <v>70</v>
      </c>
      <c r="S201" s="7" t="n">
        <f aca="false">Q201*0.4+R201*0.6</f>
        <v>72.2</v>
      </c>
      <c r="T201" s="7" t="n">
        <f aca="false">L201*0.5+S201*0.5</f>
        <v>178.1</v>
      </c>
      <c r="U201" s="5" t="s">
        <v>30</v>
      </c>
      <c r="V201" s="9"/>
    </row>
    <row r="202" customFormat="false" ht="15.95" hidden="false" customHeight="true" outlineLevel="0" collapsed="false">
      <c r="A202" s="6" t="s">
        <v>334</v>
      </c>
      <c r="B202" s="4" t="s">
        <v>335</v>
      </c>
      <c r="C202" s="6" t="s">
        <v>494</v>
      </c>
      <c r="D202" s="4" t="s">
        <v>495</v>
      </c>
      <c r="E202" s="9" t="s">
        <v>42</v>
      </c>
      <c r="F202" s="6" t="s">
        <v>506</v>
      </c>
      <c r="G202" s="4" t="s">
        <v>507</v>
      </c>
      <c r="H202" s="6" t="n">
        <v>65</v>
      </c>
      <c r="I202" s="6" t="n">
        <v>61</v>
      </c>
      <c r="J202" s="6" t="n">
        <v>77</v>
      </c>
      <c r="K202" s="6" t="n">
        <v>142</v>
      </c>
      <c r="L202" s="6" t="n">
        <v>345</v>
      </c>
      <c r="M202" s="8" t="n">
        <v>63</v>
      </c>
      <c r="N202" s="8" t="s">
        <v>29</v>
      </c>
      <c r="O202" s="8" t="n">
        <v>71</v>
      </c>
      <c r="P202" s="8" t="s">
        <v>29</v>
      </c>
      <c r="Q202" s="7" t="n">
        <f aca="false">M202*0.5+O202*0.5</f>
        <v>67</v>
      </c>
      <c r="R202" s="8" t="n">
        <v>76</v>
      </c>
      <c r="S202" s="7" t="n">
        <f aca="false">Q202*0.4+R202*0.6</f>
        <v>72.4</v>
      </c>
      <c r="T202" s="7" t="n">
        <f aca="false">L202*0.5+S202*0.5</f>
        <v>208.7</v>
      </c>
      <c r="U202" s="5" t="s">
        <v>30</v>
      </c>
      <c r="V202" s="9"/>
    </row>
    <row r="203" customFormat="false" ht="15.95" hidden="false" customHeight="true" outlineLevel="0" collapsed="false">
      <c r="A203" s="6" t="s">
        <v>334</v>
      </c>
      <c r="B203" s="4" t="s">
        <v>335</v>
      </c>
      <c r="C203" s="6" t="s">
        <v>494</v>
      </c>
      <c r="D203" s="4" t="s">
        <v>495</v>
      </c>
      <c r="E203" s="9" t="s">
        <v>42</v>
      </c>
      <c r="F203" s="6" t="s">
        <v>508</v>
      </c>
      <c r="G203" s="4" t="s">
        <v>509</v>
      </c>
      <c r="H203" s="6" t="n">
        <v>64</v>
      </c>
      <c r="I203" s="6" t="n">
        <v>44</v>
      </c>
      <c r="J203" s="6" t="n">
        <v>60</v>
      </c>
      <c r="K203" s="6" t="n">
        <v>143</v>
      </c>
      <c r="L203" s="6" t="n">
        <v>311</v>
      </c>
      <c r="M203" s="8" t="n">
        <v>67</v>
      </c>
      <c r="N203" s="8" t="s">
        <v>29</v>
      </c>
      <c r="O203" s="8" t="n">
        <v>80</v>
      </c>
      <c r="P203" s="8" t="s">
        <v>29</v>
      </c>
      <c r="Q203" s="7" t="n">
        <f aca="false">M203*0.5+O203*0.5</f>
        <v>73.5</v>
      </c>
      <c r="R203" s="8" t="n">
        <v>92</v>
      </c>
      <c r="S203" s="7" t="n">
        <f aca="false">Q203*0.4+R203*0.6</f>
        <v>84.6</v>
      </c>
      <c r="T203" s="7" t="n">
        <f aca="false">L203*0.5+S203*0.5</f>
        <v>197.8</v>
      </c>
      <c r="U203" s="5" t="s">
        <v>30</v>
      </c>
      <c r="V203" s="9"/>
    </row>
    <row r="204" customFormat="false" ht="15.95" hidden="false" customHeight="true" outlineLevel="0" collapsed="false">
      <c r="A204" s="6" t="s">
        <v>334</v>
      </c>
      <c r="B204" s="4" t="s">
        <v>335</v>
      </c>
      <c r="C204" s="6" t="s">
        <v>494</v>
      </c>
      <c r="D204" s="4" t="s">
        <v>495</v>
      </c>
      <c r="E204" s="9" t="s">
        <v>42</v>
      </c>
      <c r="F204" s="6" t="s">
        <v>510</v>
      </c>
      <c r="G204" s="4" t="s">
        <v>511</v>
      </c>
      <c r="H204" s="6" t="n">
        <v>57</v>
      </c>
      <c r="I204" s="6" t="n">
        <v>49</v>
      </c>
      <c r="J204" s="6" t="n">
        <v>64</v>
      </c>
      <c r="K204" s="6" t="n">
        <v>145</v>
      </c>
      <c r="L204" s="6" t="n">
        <v>315</v>
      </c>
      <c r="M204" s="8" t="n">
        <v>65</v>
      </c>
      <c r="N204" s="8" t="s">
        <v>29</v>
      </c>
      <c r="O204" s="8" t="n">
        <v>71</v>
      </c>
      <c r="P204" s="8" t="s">
        <v>29</v>
      </c>
      <c r="Q204" s="7" t="n">
        <f aca="false">M204*0.5+O204*0.5</f>
        <v>68</v>
      </c>
      <c r="R204" s="8" t="n">
        <v>90</v>
      </c>
      <c r="S204" s="7" t="n">
        <f aca="false">Q204*0.4+R204*0.6</f>
        <v>81.2</v>
      </c>
      <c r="T204" s="7" t="n">
        <f aca="false">L204*0.5+S204*0.5</f>
        <v>198.1</v>
      </c>
      <c r="U204" s="5" t="s">
        <v>30</v>
      </c>
      <c r="V204" s="9"/>
    </row>
    <row r="205" customFormat="false" ht="15.95" hidden="false" customHeight="true" outlineLevel="0" collapsed="false">
      <c r="A205" s="6" t="s">
        <v>334</v>
      </c>
      <c r="B205" s="4" t="s">
        <v>335</v>
      </c>
      <c r="C205" s="6" t="s">
        <v>494</v>
      </c>
      <c r="D205" s="4" t="s">
        <v>495</v>
      </c>
      <c r="E205" s="9" t="s">
        <v>42</v>
      </c>
      <c r="F205" s="6" t="s">
        <v>512</v>
      </c>
      <c r="G205" s="4" t="s">
        <v>513</v>
      </c>
      <c r="H205" s="6" t="n">
        <v>63</v>
      </c>
      <c r="I205" s="6" t="n">
        <v>50</v>
      </c>
      <c r="J205" s="6" t="n">
        <v>103</v>
      </c>
      <c r="K205" s="6" t="n">
        <v>129</v>
      </c>
      <c r="L205" s="6" t="n">
        <v>345</v>
      </c>
      <c r="M205" s="8" t="n">
        <v>66</v>
      </c>
      <c r="N205" s="8" t="s">
        <v>29</v>
      </c>
      <c r="O205" s="8" t="n">
        <v>79</v>
      </c>
      <c r="P205" s="8" t="s">
        <v>29</v>
      </c>
      <c r="Q205" s="7" t="n">
        <f aca="false">M205*0.5+O205*0.5</f>
        <v>72.5</v>
      </c>
      <c r="R205" s="8" t="n">
        <v>72</v>
      </c>
      <c r="S205" s="7" t="n">
        <f aca="false">Q205*0.4+R205*0.6</f>
        <v>72.2</v>
      </c>
      <c r="T205" s="7" t="n">
        <f aca="false">L205*0.5+S205*0.5</f>
        <v>208.6</v>
      </c>
      <c r="U205" s="5" t="s">
        <v>30</v>
      </c>
      <c r="V205" s="9"/>
    </row>
    <row r="206" customFormat="false" ht="15.95" hidden="false" customHeight="true" outlineLevel="0" collapsed="false">
      <c r="A206" s="9" t="s">
        <v>334</v>
      </c>
      <c r="B206" s="5" t="s">
        <v>335</v>
      </c>
      <c r="C206" s="9" t="s">
        <v>494</v>
      </c>
      <c r="D206" s="4" t="s">
        <v>495</v>
      </c>
      <c r="E206" s="9" t="s">
        <v>26</v>
      </c>
      <c r="F206" s="9" t="s">
        <v>514</v>
      </c>
      <c r="G206" s="5" t="s">
        <v>515</v>
      </c>
      <c r="H206" s="6" t="n">
        <v>58</v>
      </c>
      <c r="I206" s="6" t="n">
        <v>60</v>
      </c>
      <c r="J206" s="6" t="n">
        <v>87</v>
      </c>
      <c r="K206" s="6" t="n">
        <v>92</v>
      </c>
      <c r="L206" s="6" t="n">
        <v>297</v>
      </c>
      <c r="M206" s="8" t="n">
        <v>74</v>
      </c>
      <c r="N206" s="8" t="s">
        <v>29</v>
      </c>
      <c r="O206" s="8" t="n">
        <v>60</v>
      </c>
      <c r="P206" s="8" t="s">
        <v>29</v>
      </c>
      <c r="Q206" s="7" t="n">
        <f aca="false">M206*0.5+O206*0.5</f>
        <v>67</v>
      </c>
      <c r="R206" s="8" t="n">
        <v>85</v>
      </c>
      <c r="S206" s="7" t="n">
        <f aca="false">Q206*0.4+R206*0.6</f>
        <v>77.8</v>
      </c>
      <c r="T206" s="7" t="n">
        <f aca="false">L206*0.5+S206*0.5</f>
        <v>187.4</v>
      </c>
      <c r="U206" s="5" t="s">
        <v>30</v>
      </c>
      <c r="V206" s="9"/>
    </row>
    <row r="207" customFormat="false" ht="15.95" hidden="false" customHeight="true" outlineLevel="0" collapsed="false">
      <c r="A207" s="9" t="s">
        <v>334</v>
      </c>
      <c r="B207" s="5" t="s">
        <v>335</v>
      </c>
      <c r="C207" s="9" t="s">
        <v>494</v>
      </c>
      <c r="D207" s="4" t="s">
        <v>495</v>
      </c>
      <c r="E207" s="9" t="s">
        <v>26</v>
      </c>
      <c r="F207" s="9" t="s">
        <v>516</v>
      </c>
      <c r="G207" s="5" t="s">
        <v>517</v>
      </c>
      <c r="H207" s="6" t="n">
        <v>65</v>
      </c>
      <c r="I207" s="6" t="n">
        <v>46</v>
      </c>
      <c r="J207" s="6" t="n">
        <v>76</v>
      </c>
      <c r="K207" s="6" t="n">
        <v>105</v>
      </c>
      <c r="L207" s="6" t="n">
        <v>292</v>
      </c>
      <c r="M207" s="8" t="n">
        <v>68</v>
      </c>
      <c r="N207" s="8" t="s">
        <v>29</v>
      </c>
      <c r="O207" s="8" t="n">
        <v>93</v>
      </c>
      <c r="P207" s="8" t="s">
        <v>29</v>
      </c>
      <c r="Q207" s="7" t="n">
        <f aca="false">M207*0.5+O207*0.5</f>
        <v>80.5</v>
      </c>
      <c r="R207" s="8" t="n">
        <v>68</v>
      </c>
      <c r="S207" s="7" t="n">
        <f aca="false">Q207*0.4+R207*0.6</f>
        <v>73</v>
      </c>
      <c r="T207" s="7" t="n">
        <f aca="false">L207*0.5+S207*0.5</f>
        <v>182.5</v>
      </c>
      <c r="U207" s="5" t="s">
        <v>30</v>
      </c>
      <c r="V207" s="9"/>
    </row>
    <row r="208" customFormat="false" ht="15.95" hidden="false" customHeight="true" outlineLevel="0" collapsed="false">
      <c r="A208" s="9" t="s">
        <v>334</v>
      </c>
      <c r="B208" s="5" t="s">
        <v>335</v>
      </c>
      <c r="C208" s="9" t="s">
        <v>494</v>
      </c>
      <c r="D208" s="4" t="s">
        <v>495</v>
      </c>
      <c r="E208" s="9" t="s">
        <v>26</v>
      </c>
      <c r="F208" s="9" t="s">
        <v>518</v>
      </c>
      <c r="G208" s="5" t="s">
        <v>519</v>
      </c>
      <c r="H208" s="6" t="n">
        <v>54</v>
      </c>
      <c r="I208" s="6" t="n">
        <v>64</v>
      </c>
      <c r="J208" s="6" t="n">
        <v>82</v>
      </c>
      <c r="K208" s="6" t="n">
        <v>94</v>
      </c>
      <c r="L208" s="6" t="n">
        <v>294</v>
      </c>
      <c r="M208" s="8" t="n">
        <v>63</v>
      </c>
      <c r="N208" s="8" t="s">
        <v>29</v>
      </c>
      <c r="O208" s="8" t="n">
        <v>60</v>
      </c>
      <c r="P208" s="8" t="s">
        <v>29</v>
      </c>
      <c r="Q208" s="7" t="n">
        <f aca="false">M208*0.5+O208*0.5</f>
        <v>61.5</v>
      </c>
      <c r="R208" s="8" t="n">
        <v>80</v>
      </c>
      <c r="S208" s="7" t="n">
        <f aca="false">Q208*0.4+R208*0.6</f>
        <v>72.6</v>
      </c>
      <c r="T208" s="7" t="n">
        <f aca="false">L208*0.5+S208*0.5</f>
        <v>183.3</v>
      </c>
      <c r="U208" s="5" t="s">
        <v>30</v>
      </c>
      <c r="V208" s="9"/>
    </row>
    <row r="209" customFormat="false" ht="15.95" hidden="false" customHeight="true" outlineLevel="0" collapsed="false">
      <c r="A209" s="9" t="s">
        <v>334</v>
      </c>
      <c r="B209" s="5" t="s">
        <v>335</v>
      </c>
      <c r="C209" s="9" t="s">
        <v>494</v>
      </c>
      <c r="D209" s="4" t="s">
        <v>495</v>
      </c>
      <c r="E209" s="9" t="s">
        <v>26</v>
      </c>
      <c r="F209" s="9" t="s">
        <v>520</v>
      </c>
      <c r="G209" s="5" t="s">
        <v>521</v>
      </c>
      <c r="H209" s="6" t="n">
        <v>69</v>
      </c>
      <c r="I209" s="6" t="n">
        <v>68</v>
      </c>
      <c r="J209" s="6" t="n">
        <v>80</v>
      </c>
      <c r="K209" s="6" t="n">
        <v>100</v>
      </c>
      <c r="L209" s="6" t="n">
        <v>317</v>
      </c>
      <c r="M209" s="8" t="n">
        <v>70</v>
      </c>
      <c r="N209" s="8" t="s">
        <v>29</v>
      </c>
      <c r="O209" s="8" t="n">
        <v>97</v>
      </c>
      <c r="P209" s="8" t="s">
        <v>29</v>
      </c>
      <c r="Q209" s="7" t="n">
        <f aca="false">M209*0.5+O209*0.5</f>
        <v>83.5</v>
      </c>
      <c r="R209" s="8" t="n">
        <v>82</v>
      </c>
      <c r="S209" s="7" t="n">
        <f aca="false">Q209*0.4+R209*0.6</f>
        <v>82.6</v>
      </c>
      <c r="T209" s="7" t="n">
        <f aca="false">L209*0.5+S209*0.5</f>
        <v>199.8</v>
      </c>
      <c r="U209" s="5" t="s">
        <v>30</v>
      </c>
      <c r="V209" s="9"/>
    </row>
    <row r="210" customFormat="false" ht="15.95" hidden="false" customHeight="true" outlineLevel="0" collapsed="false">
      <c r="A210" s="9" t="s">
        <v>334</v>
      </c>
      <c r="B210" s="5" t="s">
        <v>335</v>
      </c>
      <c r="C210" s="9" t="s">
        <v>494</v>
      </c>
      <c r="D210" s="4" t="s">
        <v>495</v>
      </c>
      <c r="E210" s="9" t="s">
        <v>26</v>
      </c>
      <c r="F210" s="9" t="s">
        <v>522</v>
      </c>
      <c r="G210" s="5" t="s">
        <v>523</v>
      </c>
      <c r="H210" s="6" t="n">
        <v>67</v>
      </c>
      <c r="I210" s="6" t="n">
        <v>66</v>
      </c>
      <c r="J210" s="6" t="n">
        <v>105</v>
      </c>
      <c r="K210" s="6" t="n">
        <v>110</v>
      </c>
      <c r="L210" s="6" t="n">
        <v>348</v>
      </c>
      <c r="M210" s="8" t="n">
        <v>65</v>
      </c>
      <c r="N210" s="8" t="s">
        <v>29</v>
      </c>
      <c r="O210" s="8" t="n">
        <v>80</v>
      </c>
      <c r="P210" s="8" t="s">
        <v>29</v>
      </c>
      <c r="Q210" s="7" t="n">
        <f aca="false">M210*0.5+O210*0.5</f>
        <v>72.5</v>
      </c>
      <c r="R210" s="8" t="n">
        <v>85</v>
      </c>
      <c r="S210" s="7" t="n">
        <f aca="false">Q210*0.4+R210*0.6</f>
        <v>80</v>
      </c>
      <c r="T210" s="7" t="n">
        <f aca="false">L210*0.5+S210*0.5</f>
        <v>214</v>
      </c>
      <c r="U210" s="5" t="s">
        <v>30</v>
      </c>
      <c r="V210" s="9"/>
    </row>
    <row r="211" customFormat="false" ht="15.95" hidden="false" customHeight="true" outlineLevel="0" collapsed="false">
      <c r="A211" s="9" t="s">
        <v>334</v>
      </c>
      <c r="B211" s="5" t="s">
        <v>335</v>
      </c>
      <c r="C211" s="9" t="s">
        <v>494</v>
      </c>
      <c r="D211" s="4" t="s">
        <v>495</v>
      </c>
      <c r="E211" s="9" t="s">
        <v>26</v>
      </c>
      <c r="F211" s="9" t="s">
        <v>524</v>
      </c>
      <c r="G211" s="5" t="s">
        <v>525</v>
      </c>
      <c r="H211" s="6" t="n">
        <v>63</v>
      </c>
      <c r="I211" s="6" t="n">
        <v>68</v>
      </c>
      <c r="J211" s="6" t="n">
        <v>109</v>
      </c>
      <c r="K211" s="6" t="n">
        <v>101</v>
      </c>
      <c r="L211" s="6" t="n">
        <v>341</v>
      </c>
      <c r="M211" s="8" t="n">
        <v>71</v>
      </c>
      <c r="N211" s="8" t="s">
        <v>29</v>
      </c>
      <c r="O211" s="8" t="n">
        <v>94</v>
      </c>
      <c r="P211" s="8" t="s">
        <v>29</v>
      </c>
      <c r="Q211" s="7" t="n">
        <f aca="false">M211*0.5+O211*0.5</f>
        <v>82.5</v>
      </c>
      <c r="R211" s="8" t="n">
        <v>85</v>
      </c>
      <c r="S211" s="7" t="n">
        <f aca="false">Q211*0.4+R211*0.6</f>
        <v>84</v>
      </c>
      <c r="T211" s="7" t="n">
        <f aca="false">L211*0.5+S211*0.5</f>
        <v>212.5</v>
      </c>
      <c r="U211" s="5" t="s">
        <v>30</v>
      </c>
      <c r="V211" s="9"/>
    </row>
    <row r="212" customFormat="false" ht="15.95" hidden="false" customHeight="true" outlineLevel="0" collapsed="false">
      <c r="A212" s="9" t="s">
        <v>334</v>
      </c>
      <c r="B212" s="5" t="s">
        <v>335</v>
      </c>
      <c r="C212" s="9" t="s">
        <v>494</v>
      </c>
      <c r="D212" s="4" t="s">
        <v>495</v>
      </c>
      <c r="E212" s="9" t="s">
        <v>26</v>
      </c>
      <c r="F212" s="9" t="s">
        <v>526</v>
      </c>
      <c r="G212" s="5" t="s">
        <v>527</v>
      </c>
      <c r="H212" s="6" t="n">
        <v>63</v>
      </c>
      <c r="I212" s="6" t="n">
        <v>71</v>
      </c>
      <c r="J212" s="6" t="n">
        <v>103</v>
      </c>
      <c r="K212" s="6" t="n">
        <v>115</v>
      </c>
      <c r="L212" s="6" t="n">
        <v>352</v>
      </c>
      <c r="M212" s="8" t="n">
        <v>72</v>
      </c>
      <c r="N212" s="8" t="s">
        <v>29</v>
      </c>
      <c r="O212" s="8" t="n">
        <v>79</v>
      </c>
      <c r="P212" s="8" t="s">
        <v>29</v>
      </c>
      <c r="Q212" s="7" t="n">
        <f aca="false">M212*0.5+O212*0.5</f>
        <v>75.5</v>
      </c>
      <c r="R212" s="8" t="n">
        <v>82</v>
      </c>
      <c r="S212" s="7" t="n">
        <f aca="false">Q212*0.4+R212*0.6</f>
        <v>79.4</v>
      </c>
      <c r="T212" s="7" t="n">
        <f aca="false">L212*0.5+S212*0.5</f>
        <v>215.7</v>
      </c>
      <c r="U212" s="5" t="s">
        <v>30</v>
      </c>
      <c r="V212" s="9"/>
    </row>
    <row r="213" customFormat="false" ht="15.95" hidden="false" customHeight="true" outlineLevel="0" collapsed="false">
      <c r="A213" s="9" t="s">
        <v>334</v>
      </c>
      <c r="B213" s="5" t="s">
        <v>335</v>
      </c>
      <c r="C213" s="9" t="s">
        <v>494</v>
      </c>
      <c r="D213" s="4" t="s">
        <v>495</v>
      </c>
      <c r="E213" s="9" t="s">
        <v>26</v>
      </c>
      <c r="F213" s="9" t="s">
        <v>528</v>
      </c>
      <c r="G213" s="5" t="s">
        <v>529</v>
      </c>
      <c r="H213" s="6" t="n">
        <v>58</v>
      </c>
      <c r="I213" s="6" t="n">
        <v>51</v>
      </c>
      <c r="J213" s="6" t="n">
        <v>96</v>
      </c>
      <c r="K213" s="6" t="n">
        <v>110</v>
      </c>
      <c r="L213" s="6" t="n">
        <v>315</v>
      </c>
      <c r="M213" s="8" t="n">
        <v>61</v>
      </c>
      <c r="N213" s="8" t="s">
        <v>29</v>
      </c>
      <c r="O213" s="8" t="n">
        <v>60</v>
      </c>
      <c r="P213" s="8" t="s">
        <v>29</v>
      </c>
      <c r="Q213" s="7" t="n">
        <f aca="false">M213*0.5+O213*0.5</f>
        <v>60.5</v>
      </c>
      <c r="R213" s="8" t="n">
        <v>80</v>
      </c>
      <c r="S213" s="7" t="n">
        <f aca="false">Q213*0.4+R213*0.6</f>
        <v>72.2</v>
      </c>
      <c r="T213" s="7" t="n">
        <f aca="false">L213*0.5+S213*0.5</f>
        <v>193.6</v>
      </c>
      <c r="U213" s="5" t="s">
        <v>30</v>
      </c>
      <c r="V213" s="9"/>
    </row>
    <row r="214" customFormat="false" ht="15.95" hidden="false" customHeight="true" outlineLevel="0" collapsed="false">
      <c r="A214" s="9" t="s">
        <v>334</v>
      </c>
      <c r="B214" s="5" t="s">
        <v>335</v>
      </c>
      <c r="C214" s="9" t="s">
        <v>494</v>
      </c>
      <c r="D214" s="4" t="s">
        <v>495</v>
      </c>
      <c r="E214" s="9" t="s">
        <v>26</v>
      </c>
      <c r="F214" s="9" t="s">
        <v>530</v>
      </c>
      <c r="G214" s="5" t="s">
        <v>531</v>
      </c>
      <c r="H214" s="6" t="n">
        <v>58</v>
      </c>
      <c r="I214" s="6" t="n">
        <v>58</v>
      </c>
      <c r="J214" s="6" t="n">
        <v>93</v>
      </c>
      <c r="K214" s="6" t="n">
        <v>85</v>
      </c>
      <c r="L214" s="6" t="n">
        <v>294</v>
      </c>
      <c r="M214" s="8" t="n">
        <v>71</v>
      </c>
      <c r="N214" s="8" t="s">
        <v>29</v>
      </c>
      <c r="O214" s="8" t="n">
        <v>81</v>
      </c>
      <c r="P214" s="8" t="s">
        <v>29</v>
      </c>
      <c r="Q214" s="7" t="n">
        <f aca="false">M214*0.5+O214*0.5</f>
        <v>76</v>
      </c>
      <c r="R214" s="8" t="n">
        <v>85</v>
      </c>
      <c r="S214" s="7" t="n">
        <f aca="false">Q214*0.4+R214*0.6</f>
        <v>81.4</v>
      </c>
      <c r="T214" s="7" t="n">
        <f aca="false">L214*0.5+S214*0.5</f>
        <v>187.7</v>
      </c>
      <c r="U214" s="5" t="s">
        <v>30</v>
      </c>
      <c r="V214" s="9"/>
    </row>
    <row r="215" customFormat="false" ht="15.95" hidden="false" customHeight="true" outlineLevel="0" collapsed="false">
      <c r="A215" s="9" t="s">
        <v>334</v>
      </c>
      <c r="B215" s="5" t="s">
        <v>335</v>
      </c>
      <c r="C215" s="9" t="s">
        <v>494</v>
      </c>
      <c r="D215" s="4" t="s">
        <v>495</v>
      </c>
      <c r="E215" s="9" t="s">
        <v>26</v>
      </c>
      <c r="F215" s="9" t="s">
        <v>532</v>
      </c>
      <c r="G215" s="5" t="s">
        <v>533</v>
      </c>
      <c r="H215" s="6" t="n">
        <v>61</v>
      </c>
      <c r="I215" s="6" t="n">
        <v>55</v>
      </c>
      <c r="J215" s="6" t="n">
        <v>82</v>
      </c>
      <c r="K215" s="6" t="n">
        <v>138</v>
      </c>
      <c r="L215" s="6" t="n">
        <v>336</v>
      </c>
      <c r="M215" s="8" t="n">
        <v>83</v>
      </c>
      <c r="N215" s="8" t="s">
        <v>29</v>
      </c>
      <c r="O215" s="8" t="n">
        <v>84</v>
      </c>
      <c r="P215" s="8" t="s">
        <v>29</v>
      </c>
      <c r="Q215" s="7" t="n">
        <f aca="false">M215*0.5+O215*0.5</f>
        <v>83.5</v>
      </c>
      <c r="R215" s="8" t="n">
        <v>88</v>
      </c>
      <c r="S215" s="7" t="n">
        <f aca="false">Q215*0.4+R215*0.6</f>
        <v>86.2</v>
      </c>
      <c r="T215" s="7" t="n">
        <f aca="false">L215*0.5+S215*0.5</f>
        <v>211.1</v>
      </c>
      <c r="U215" s="5" t="s">
        <v>30</v>
      </c>
      <c r="V215" s="9"/>
    </row>
    <row r="216" customFormat="false" ht="15.95" hidden="false" customHeight="true" outlineLevel="0" collapsed="false">
      <c r="A216" s="9" t="s">
        <v>334</v>
      </c>
      <c r="B216" s="5" t="s">
        <v>335</v>
      </c>
      <c r="C216" s="9" t="s">
        <v>494</v>
      </c>
      <c r="D216" s="4" t="s">
        <v>495</v>
      </c>
      <c r="E216" s="9" t="s">
        <v>26</v>
      </c>
      <c r="F216" s="9" t="s">
        <v>534</v>
      </c>
      <c r="G216" s="5" t="s">
        <v>535</v>
      </c>
      <c r="H216" s="6" t="n">
        <v>58</v>
      </c>
      <c r="I216" s="6" t="n">
        <v>71</v>
      </c>
      <c r="J216" s="6" t="n">
        <v>105</v>
      </c>
      <c r="K216" s="6" t="n">
        <v>105</v>
      </c>
      <c r="L216" s="6" t="n">
        <v>339</v>
      </c>
      <c r="M216" s="8" t="n">
        <v>72</v>
      </c>
      <c r="N216" s="8" t="s">
        <v>29</v>
      </c>
      <c r="O216" s="8" t="n">
        <v>71</v>
      </c>
      <c r="P216" s="8" t="s">
        <v>29</v>
      </c>
      <c r="Q216" s="7" t="n">
        <f aca="false">M216*0.5+O216*0.5</f>
        <v>71.5</v>
      </c>
      <c r="R216" s="8" t="n">
        <v>86</v>
      </c>
      <c r="S216" s="7" t="n">
        <f aca="false">Q216*0.4+R216*0.6</f>
        <v>80.2</v>
      </c>
      <c r="T216" s="7" t="n">
        <f aca="false">L216*0.5+S216*0.5</f>
        <v>209.6</v>
      </c>
      <c r="U216" s="5" t="s">
        <v>30</v>
      </c>
      <c r="V216" s="9"/>
    </row>
    <row r="217" customFormat="false" ht="15.95" hidden="false" customHeight="true" outlineLevel="0" collapsed="false">
      <c r="A217" s="9" t="s">
        <v>334</v>
      </c>
      <c r="B217" s="5" t="s">
        <v>335</v>
      </c>
      <c r="C217" s="9" t="s">
        <v>494</v>
      </c>
      <c r="D217" s="4" t="s">
        <v>495</v>
      </c>
      <c r="E217" s="9" t="s">
        <v>26</v>
      </c>
      <c r="F217" s="9" t="s">
        <v>536</v>
      </c>
      <c r="G217" s="5" t="s">
        <v>537</v>
      </c>
      <c r="H217" s="6" t="n">
        <v>56</v>
      </c>
      <c r="I217" s="6" t="n">
        <v>40</v>
      </c>
      <c r="J217" s="6" t="n">
        <v>82</v>
      </c>
      <c r="K217" s="6" t="n">
        <v>106</v>
      </c>
      <c r="L217" s="6" t="n">
        <v>284</v>
      </c>
      <c r="M217" s="8" t="n">
        <v>78</v>
      </c>
      <c r="N217" s="8" t="s">
        <v>29</v>
      </c>
      <c r="O217" s="8" t="n">
        <v>60</v>
      </c>
      <c r="P217" s="8" t="s">
        <v>29</v>
      </c>
      <c r="Q217" s="7" t="n">
        <f aca="false">M217*0.5+O217*0.5</f>
        <v>69</v>
      </c>
      <c r="R217" s="8" t="n">
        <v>75</v>
      </c>
      <c r="S217" s="7" t="n">
        <f aca="false">Q217*0.4+R217*0.6</f>
        <v>72.6</v>
      </c>
      <c r="T217" s="7" t="n">
        <f aca="false">L217*0.5+S217*0.5</f>
        <v>178.3</v>
      </c>
      <c r="U217" s="5" t="s">
        <v>30</v>
      </c>
      <c r="V217" s="9"/>
    </row>
    <row r="218" customFormat="false" ht="15.95" hidden="false" customHeight="true" outlineLevel="0" collapsed="false">
      <c r="A218" s="9" t="s">
        <v>334</v>
      </c>
      <c r="B218" s="5" t="s">
        <v>335</v>
      </c>
      <c r="C218" s="9" t="s">
        <v>538</v>
      </c>
      <c r="D218" s="4" t="s">
        <v>539</v>
      </c>
      <c r="E218" s="9" t="s">
        <v>26</v>
      </c>
      <c r="F218" s="9" t="s">
        <v>540</v>
      </c>
      <c r="G218" s="5" t="s">
        <v>541</v>
      </c>
      <c r="H218" s="6" t="n">
        <v>59</v>
      </c>
      <c r="I218" s="6" t="n">
        <v>47</v>
      </c>
      <c r="J218" s="6" t="n">
        <v>100</v>
      </c>
      <c r="K218" s="6" t="n">
        <v>93</v>
      </c>
      <c r="L218" s="6" t="n">
        <v>299</v>
      </c>
      <c r="M218" s="8" t="n">
        <v>70</v>
      </c>
      <c r="N218" s="8" t="s">
        <v>29</v>
      </c>
      <c r="O218" s="8" t="n">
        <v>64</v>
      </c>
      <c r="P218" s="8" t="s">
        <v>29</v>
      </c>
      <c r="Q218" s="7" t="n">
        <f aca="false">M218*0.5+O218*0.5</f>
        <v>67</v>
      </c>
      <c r="R218" s="8" t="n">
        <v>81</v>
      </c>
      <c r="S218" s="7" t="n">
        <f aca="false">Q218*0.4+R218*0.6</f>
        <v>75.4</v>
      </c>
      <c r="T218" s="7" t="n">
        <f aca="false">L218*0.5+S218*0.5</f>
        <v>187.2</v>
      </c>
      <c r="U218" s="5" t="s">
        <v>30</v>
      </c>
      <c r="V218" s="9"/>
    </row>
    <row r="219" customFormat="false" ht="15.95" hidden="false" customHeight="true" outlineLevel="0" collapsed="false">
      <c r="A219" s="9" t="s">
        <v>334</v>
      </c>
      <c r="B219" s="5" t="s">
        <v>335</v>
      </c>
      <c r="C219" s="9" t="s">
        <v>538</v>
      </c>
      <c r="D219" s="4" t="s">
        <v>539</v>
      </c>
      <c r="E219" s="9" t="s">
        <v>26</v>
      </c>
      <c r="F219" s="9" t="s">
        <v>542</v>
      </c>
      <c r="G219" s="5" t="s">
        <v>543</v>
      </c>
      <c r="H219" s="6" t="n">
        <v>59</v>
      </c>
      <c r="I219" s="6" t="n">
        <v>42</v>
      </c>
      <c r="J219" s="6" t="n">
        <v>121</v>
      </c>
      <c r="K219" s="6" t="n">
        <v>139</v>
      </c>
      <c r="L219" s="6" t="n">
        <v>361</v>
      </c>
      <c r="M219" s="8" t="n">
        <v>70</v>
      </c>
      <c r="N219" s="8" t="s">
        <v>29</v>
      </c>
      <c r="O219" s="8" t="n">
        <v>61</v>
      </c>
      <c r="P219" s="8" t="s">
        <v>29</v>
      </c>
      <c r="Q219" s="7" t="n">
        <f aca="false">M219*0.5+O219*0.5</f>
        <v>65.5</v>
      </c>
      <c r="R219" s="8" t="n">
        <v>82</v>
      </c>
      <c r="S219" s="7" t="n">
        <f aca="false">Q219*0.4+R219*0.6</f>
        <v>75.4</v>
      </c>
      <c r="T219" s="7" t="n">
        <f aca="false">L219*0.5+S219*0.5</f>
        <v>218.2</v>
      </c>
      <c r="U219" s="5" t="s">
        <v>30</v>
      </c>
      <c r="V219" s="9"/>
    </row>
    <row r="220" customFormat="false" ht="15.95" hidden="false" customHeight="true" outlineLevel="0" collapsed="false">
      <c r="A220" s="9" t="s">
        <v>334</v>
      </c>
      <c r="B220" s="5" t="s">
        <v>335</v>
      </c>
      <c r="C220" s="9" t="s">
        <v>538</v>
      </c>
      <c r="D220" s="4" t="s">
        <v>539</v>
      </c>
      <c r="E220" s="6" t="s">
        <v>170</v>
      </c>
      <c r="F220" s="9" t="s">
        <v>544</v>
      </c>
      <c r="G220" s="5" t="s">
        <v>545</v>
      </c>
      <c r="H220" s="6" t="n">
        <v>62</v>
      </c>
      <c r="I220" s="6" t="n">
        <v>70</v>
      </c>
      <c r="J220" s="6" t="n">
        <v>89</v>
      </c>
      <c r="K220" s="6" t="n">
        <v>98</v>
      </c>
      <c r="L220" s="6" t="n">
        <v>319</v>
      </c>
      <c r="M220" s="8" t="n">
        <v>60</v>
      </c>
      <c r="N220" s="8" t="s">
        <v>29</v>
      </c>
      <c r="O220" s="8" t="n">
        <v>75</v>
      </c>
      <c r="P220" s="8" t="s">
        <v>29</v>
      </c>
      <c r="Q220" s="7" t="n">
        <f aca="false">M220*0.5+O220*0.5</f>
        <v>67.5</v>
      </c>
      <c r="R220" s="8" t="n">
        <v>82</v>
      </c>
      <c r="S220" s="7" t="n">
        <f aca="false">Q220*0.4+R220*0.6</f>
        <v>76.2</v>
      </c>
      <c r="T220" s="7" t="n">
        <f aca="false">L220*0.5+S220*0.5</f>
        <v>197.6</v>
      </c>
      <c r="U220" s="5" t="s">
        <v>30</v>
      </c>
      <c r="V220" s="12" t="s">
        <v>173</v>
      </c>
    </row>
    <row r="221" customFormat="false" ht="15.95" hidden="false" customHeight="true" outlineLevel="0" collapsed="false">
      <c r="A221" s="9" t="s">
        <v>334</v>
      </c>
      <c r="B221" s="5" t="s">
        <v>335</v>
      </c>
      <c r="C221" s="9" t="s">
        <v>538</v>
      </c>
      <c r="D221" s="4" t="s">
        <v>539</v>
      </c>
      <c r="E221" s="9" t="s">
        <v>26</v>
      </c>
      <c r="F221" s="9" t="s">
        <v>546</v>
      </c>
      <c r="G221" s="5" t="s">
        <v>547</v>
      </c>
      <c r="H221" s="6" t="n">
        <v>59</v>
      </c>
      <c r="I221" s="6" t="n">
        <v>41</v>
      </c>
      <c r="J221" s="6" t="n">
        <v>119</v>
      </c>
      <c r="K221" s="6" t="n">
        <v>145</v>
      </c>
      <c r="L221" s="6" t="n">
        <v>364</v>
      </c>
      <c r="M221" s="8" t="n">
        <v>61</v>
      </c>
      <c r="N221" s="8" t="s">
        <v>29</v>
      </c>
      <c r="O221" s="8" t="n">
        <v>75</v>
      </c>
      <c r="P221" s="8" t="s">
        <v>29</v>
      </c>
      <c r="Q221" s="7" t="n">
        <f aca="false">M221*0.5+O221*0.5</f>
        <v>68</v>
      </c>
      <c r="R221" s="8" t="n">
        <v>84</v>
      </c>
      <c r="S221" s="7" t="n">
        <f aca="false">Q221*0.4+R221*0.6</f>
        <v>77.6</v>
      </c>
      <c r="T221" s="7" t="n">
        <f aca="false">L221*0.5+S221*0.5</f>
        <v>220.8</v>
      </c>
      <c r="U221" s="5" t="s">
        <v>30</v>
      </c>
      <c r="V221" s="9"/>
    </row>
    <row r="222" customFormat="false" ht="15.95" hidden="false" customHeight="true" outlineLevel="0" collapsed="false">
      <c r="A222" s="9" t="s">
        <v>334</v>
      </c>
      <c r="B222" s="5" t="s">
        <v>335</v>
      </c>
      <c r="C222" s="9" t="s">
        <v>538</v>
      </c>
      <c r="D222" s="4" t="s">
        <v>539</v>
      </c>
      <c r="E222" s="9" t="s">
        <v>26</v>
      </c>
      <c r="F222" s="9" t="s">
        <v>548</v>
      </c>
      <c r="G222" s="5" t="s">
        <v>549</v>
      </c>
      <c r="H222" s="6" t="n">
        <v>56</v>
      </c>
      <c r="I222" s="6" t="n">
        <v>61</v>
      </c>
      <c r="J222" s="6" t="n">
        <v>82</v>
      </c>
      <c r="K222" s="6" t="n">
        <v>92</v>
      </c>
      <c r="L222" s="6" t="n">
        <v>291</v>
      </c>
      <c r="M222" s="8" t="n">
        <v>64</v>
      </c>
      <c r="N222" s="8" t="s">
        <v>29</v>
      </c>
      <c r="O222" s="8" t="n">
        <v>78</v>
      </c>
      <c r="P222" s="8" t="s">
        <v>29</v>
      </c>
      <c r="Q222" s="7" t="n">
        <f aca="false">M222*0.5+O222*0.5</f>
        <v>71</v>
      </c>
      <c r="R222" s="8" t="n">
        <v>86</v>
      </c>
      <c r="S222" s="7" t="n">
        <f aca="false">Q222*0.4+R222*0.6</f>
        <v>80</v>
      </c>
      <c r="T222" s="7" t="n">
        <f aca="false">L222*0.5+S222*0.5</f>
        <v>185.5</v>
      </c>
      <c r="U222" s="5" t="s">
        <v>30</v>
      </c>
      <c r="V222" s="9"/>
    </row>
    <row r="223" customFormat="false" ht="15.95" hidden="false" customHeight="true" outlineLevel="0" collapsed="false">
      <c r="A223" s="9" t="s">
        <v>334</v>
      </c>
      <c r="B223" s="5" t="s">
        <v>335</v>
      </c>
      <c r="C223" s="9" t="s">
        <v>538</v>
      </c>
      <c r="D223" s="4" t="s">
        <v>539</v>
      </c>
      <c r="E223" s="9" t="s">
        <v>26</v>
      </c>
      <c r="F223" s="9" t="s">
        <v>550</v>
      </c>
      <c r="G223" s="5" t="s">
        <v>551</v>
      </c>
      <c r="H223" s="6" t="n">
        <v>61</v>
      </c>
      <c r="I223" s="6" t="n">
        <v>60</v>
      </c>
      <c r="J223" s="6" t="n">
        <v>92</v>
      </c>
      <c r="K223" s="6" t="n">
        <v>77</v>
      </c>
      <c r="L223" s="6" t="n">
        <v>290</v>
      </c>
      <c r="M223" s="8" t="n">
        <v>70</v>
      </c>
      <c r="N223" s="8" t="s">
        <v>29</v>
      </c>
      <c r="O223" s="8" t="n">
        <v>80</v>
      </c>
      <c r="P223" s="8" t="s">
        <v>29</v>
      </c>
      <c r="Q223" s="7" t="n">
        <f aca="false">M223*0.5+O223*0.5</f>
        <v>75</v>
      </c>
      <c r="R223" s="8" t="n">
        <v>90</v>
      </c>
      <c r="S223" s="7" t="n">
        <f aca="false">Q223*0.4+R223*0.6</f>
        <v>84</v>
      </c>
      <c r="T223" s="7" t="n">
        <f aca="false">L223*0.5+S223*0.5</f>
        <v>187</v>
      </c>
      <c r="U223" s="5" t="s">
        <v>30</v>
      </c>
      <c r="V223" s="9"/>
    </row>
    <row r="224" customFormat="false" ht="15.95" hidden="false" customHeight="true" outlineLevel="0" collapsed="false">
      <c r="A224" s="9" t="s">
        <v>334</v>
      </c>
      <c r="B224" s="5" t="s">
        <v>335</v>
      </c>
      <c r="C224" s="9" t="s">
        <v>538</v>
      </c>
      <c r="D224" s="4" t="s">
        <v>539</v>
      </c>
      <c r="E224" s="9" t="s">
        <v>26</v>
      </c>
      <c r="F224" s="9" t="s">
        <v>552</v>
      </c>
      <c r="G224" s="5" t="s">
        <v>553</v>
      </c>
      <c r="H224" s="6" t="n">
        <v>57</v>
      </c>
      <c r="I224" s="6" t="n">
        <v>54</v>
      </c>
      <c r="J224" s="6" t="n">
        <v>72</v>
      </c>
      <c r="K224" s="6" t="n">
        <v>100</v>
      </c>
      <c r="L224" s="6" t="n">
        <v>283</v>
      </c>
      <c r="M224" s="8" t="n">
        <v>86</v>
      </c>
      <c r="N224" s="8" t="s">
        <v>29</v>
      </c>
      <c r="O224" s="8" t="n">
        <v>83</v>
      </c>
      <c r="P224" s="8" t="s">
        <v>29</v>
      </c>
      <c r="Q224" s="7" t="n">
        <f aca="false">M224*0.5+O224*0.5</f>
        <v>84.5</v>
      </c>
      <c r="R224" s="8" t="n">
        <v>84</v>
      </c>
      <c r="S224" s="7" t="n">
        <f aca="false">Q224*0.4+R224*0.6</f>
        <v>84.2</v>
      </c>
      <c r="T224" s="7" t="n">
        <f aca="false">L224*0.5+S224*0.5</f>
        <v>183.6</v>
      </c>
      <c r="U224" s="5" t="s">
        <v>30</v>
      </c>
      <c r="V224" s="9"/>
    </row>
    <row r="225" customFormat="false" ht="15.95" hidden="false" customHeight="true" outlineLevel="0" collapsed="false">
      <c r="A225" s="9" t="s">
        <v>334</v>
      </c>
      <c r="B225" s="5" t="s">
        <v>335</v>
      </c>
      <c r="C225" s="9" t="s">
        <v>538</v>
      </c>
      <c r="D225" s="4" t="s">
        <v>539</v>
      </c>
      <c r="E225" s="9" t="s">
        <v>26</v>
      </c>
      <c r="F225" s="9" t="s">
        <v>554</v>
      </c>
      <c r="G225" s="5" t="s">
        <v>555</v>
      </c>
      <c r="H225" s="6" t="n">
        <v>63</v>
      </c>
      <c r="I225" s="6" t="n">
        <v>52</v>
      </c>
      <c r="J225" s="6" t="n">
        <v>83</v>
      </c>
      <c r="K225" s="6" t="n">
        <v>88</v>
      </c>
      <c r="L225" s="6" t="n">
        <v>286</v>
      </c>
      <c r="M225" s="8" t="n">
        <v>61</v>
      </c>
      <c r="N225" s="8" t="s">
        <v>29</v>
      </c>
      <c r="O225" s="8" t="n">
        <v>64</v>
      </c>
      <c r="P225" s="8" t="s">
        <v>29</v>
      </c>
      <c r="Q225" s="7" t="n">
        <f aca="false">M225*0.5+O225*0.5</f>
        <v>62.5</v>
      </c>
      <c r="R225" s="8" t="n">
        <v>82</v>
      </c>
      <c r="S225" s="7" t="n">
        <f aca="false">Q225*0.4+R225*0.6</f>
        <v>74.2</v>
      </c>
      <c r="T225" s="7" t="n">
        <f aca="false">L225*0.5+S225*0.5</f>
        <v>180.1</v>
      </c>
      <c r="U225" s="5" t="s">
        <v>30</v>
      </c>
      <c r="V225" s="9"/>
    </row>
    <row r="226" customFormat="false" ht="15.95" hidden="false" customHeight="true" outlineLevel="0" collapsed="false">
      <c r="A226" s="9" t="s">
        <v>334</v>
      </c>
      <c r="B226" s="5" t="s">
        <v>335</v>
      </c>
      <c r="C226" s="9" t="s">
        <v>538</v>
      </c>
      <c r="D226" s="4" t="s">
        <v>539</v>
      </c>
      <c r="E226" s="6" t="s">
        <v>170</v>
      </c>
      <c r="F226" s="9" t="s">
        <v>556</v>
      </c>
      <c r="G226" s="5" t="s">
        <v>557</v>
      </c>
      <c r="H226" s="6" t="n">
        <v>56</v>
      </c>
      <c r="I226" s="6" t="n">
        <v>63</v>
      </c>
      <c r="J226" s="6" t="n">
        <v>86</v>
      </c>
      <c r="K226" s="6" t="n">
        <v>92</v>
      </c>
      <c r="L226" s="6" t="n">
        <v>297</v>
      </c>
      <c r="M226" s="8" t="n">
        <v>60</v>
      </c>
      <c r="N226" s="8" t="s">
        <v>29</v>
      </c>
      <c r="O226" s="8" t="n">
        <v>85</v>
      </c>
      <c r="P226" s="8" t="s">
        <v>29</v>
      </c>
      <c r="Q226" s="7" t="n">
        <f aca="false">M226*0.5+O226*0.5</f>
        <v>72.5</v>
      </c>
      <c r="R226" s="8" t="n">
        <v>79</v>
      </c>
      <c r="S226" s="7" t="n">
        <f aca="false">Q226*0.4+R226*0.6</f>
        <v>76.4</v>
      </c>
      <c r="T226" s="7" t="n">
        <f aca="false">L226*0.5+S226*0.5</f>
        <v>186.7</v>
      </c>
      <c r="U226" s="5" t="s">
        <v>30</v>
      </c>
      <c r="V226" s="12" t="s">
        <v>173</v>
      </c>
    </row>
    <row r="227" customFormat="false" ht="15.95" hidden="false" customHeight="true" outlineLevel="0" collapsed="false">
      <c r="A227" s="9" t="s">
        <v>334</v>
      </c>
      <c r="B227" s="5" t="s">
        <v>335</v>
      </c>
      <c r="C227" s="9" t="s">
        <v>538</v>
      </c>
      <c r="D227" s="4" t="s">
        <v>539</v>
      </c>
      <c r="E227" s="6" t="s">
        <v>170</v>
      </c>
      <c r="F227" s="9" t="s">
        <v>558</v>
      </c>
      <c r="G227" s="5" t="s">
        <v>559</v>
      </c>
      <c r="H227" s="6" t="n">
        <v>62</v>
      </c>
      <c r="I227" s="6" t="n">
        <v>62</v>
      </c>
      <c r="J227" s="6" t="n">
        <v>94</v>
      </c>
      <c r="K227" s="6" t="n">
        <v>88</v>
      </c>
      <c r="L227" s="6" t="n">
        <v>306</v>
      </c>
      <c r="M227" s="8" t="n">
        <v>62</v>
      </c>
      <c r="N227" s="8" t="s">
        <v>29</v>
      </c>
      <c r="O227" s="8" t="n">
        <v>98</v>
      </c>
      <c r="P227" s="8" t="s">
        <v>29</v>
      </c>
      <c r="Q227" s="7" t="n">
        <f aca="false">M227*0.5+O227*0.5</f>
        <v>80</v>
      </c>
      <c r="R227" s="8" t="n">
        <v>80</v>
      </c>
      <c r="S227" s="7" t="n">
        <f aca="false">Q227*0.4+R227*0.6</f>
        <v>80</v>
      </c>
      <c r="T227" s="7" t="n">
        <f aca="false">L227*0.5+S227*0.5</f>
        <v>193</v>
      </c>
      <c r="U227" s="5" t="s">
        <v>30</v>
      </c>
      <c r="V227" s="12" t="s">
        <v>173</v>
      </c>
    </row>
    <row r="228" customFormat="false" ht="15.95" hidden="false" customHeight="true" outlineLevel="0" collapsed="false">
      <c r="A228" s="9" t="s">
        <v>334</v>
      </c>
      <c r="B228" s="5" t="s">
        <v>335</v>
      </c>
      <c r="C228" s="9" t="s">
        <v>538</v>
      </c>
      <c r="D228" s="4" t="s">
        <v>539</v>
      </c>
      <c r="E228" s="9" t="s">
        <v>26</v>
      </c>
      <c r="F228" s="9" t="s">
        <v>560</v>
      </c>
      <c r="G228" s="5" t="s">
        <v>561</v>
      </c>
      <c r="H228" s="6" t="n">
        <v>56</v>
      </c>
      <c r="I228" s="6" t="n">
        <v>56</v>
      </c>
      <c r="J228" s="6" t="n">
        <v>105</v>
      </c>
      <c r="K228" s="6" t="n">
        <v>86</v>
      </c>
      <c r="L228" s="6" t="n">
        <v>303</v>
      </c>
      <c r="M228" s="8" t="n">
        <v>74</v>
      </c>
      <c r="N228" s="8" t="s">
        <v>29</v>
      </c>
      <c r="O228" s="8" t="n">
        <v>72</v>
      </c>
      <c r="P228" s="8" t="s">
        <v>29</v>
      </c>
      <c r="Q228" s="7" t="n">
        <f aca="false">M228*0.5+O228*0.5</f>
        <v>73</v>
      </c>
      <c r="R228" s="8" t="n">
        <v>69</v>
      </c>
      <c r="S228" s="7" t="n">
        <f aca="false">Q228*0.4+R228*0.6</f>
        <v>70.6</v>
      </c>
      <c r="T228" s="7" t="n">
        <f aca="false">L228*0.5+S228*0.5</f>
        <v>186.8</v>
      </c>
      <c r="U228" s="5" t="s">
        <v>30</v>
      </c>
      <c r="V228" s="9"/>
    </row>
    <row r="229" customFormat="false" ht="15.95" hidden="false" customHeight="true" outlineLevel="0" collapsed="false">
      <c r="A229" s="6" t="s">
        <v>334</v>
      </c>
      <c r="B229" s="4" t="s">
        <v>335</v>
      </c>
      <c r="C229" s="6" t="s">
        <v>538</v>
      </c>
      <c r="D229" s="4" t="s">
        <v>539</v>
      </c>
      <c r="E229" s="6" t="s">
        <v>26</v>
      </c>
      <c r="F229" s="6" t="s">
        <v>562</v>
      </c>
      <c r="G229" s="5" t="s">
        <v>563</v>
      </c>
      <c r="H229" s="9" t="n">
        <v>70</v>
      </c>
      <c r="I229" s="9" t="n">
        <v>54</v>
      </c>
      <c r="J229" s="9" t="n">
        <v>84</v>
      </c>
      <c r="K229" s="9" t="n">
        <v>77</v>
      </c>
      <c r="L229" s="9" t="n">
        <v>285</v>
      </c>
      <c r="M229" s="8" t="n">
        <v>77</v>
      </c>
      <c r="N229" s="8" t="s">
        <v>29</v>
      </c>
      <c r="O229" s="8" t="n">
        <v>63</v>
      </c>
      <c r="P229" s="8" t="s">
        <v>29</v>
      </c>
      <c r="Q229" s="7" t="n">
        <f aca="false">M229*0.5+O229*0.5</f>
        <v>70</v>
      </c>
      <c r="R229" s="8" t="n">
        <v>85</v>
      </c>
      <c r="S229" s="7" t="n">
        <f aca="false">Q229*0.4+R229*0.6</f>
        <v>79</v>
      </c>
      <c r="T229" s="7" t="n">
        <f aca="false">L229*0.5+S229*0.5</f>
        <v>182</v>
      </c>
      <c r="U229" s="5" t="s">
        <v>30</v>
      </c>
      <c r="V229" s="9"/>
    </row>
    <row r="230" customFormat="false" ht="15.95" hidden="false" customHeight="true" outlineLevel="0" collapsed="false">
      <c r="A230" s="9" t="s">
        <v>334</v>
      </c>
      <c r="B230" s="5" t="s">
        <v>335</v>
      </c>
      <c r="C230" s="9" t="s">
        <v>538</v>
      </c>
      <c r="D230" s="4" t="s">
        <v>539</v>
      </c>
      <c r="E230" s="9" t="s">
        <v>26</v>
      </c>
      <c r="F230" s="9" t="s">
        <v>564</v>
      </c>
      <c r="G230" s="5" t="s">
        <v>565</v>
      </c>
      <c r="H230" s="6" t="n">
        <v>61</v>
      </c>
      <c r="I230" s="6" t="n">
        <v>63</v>
      </c>
      <c r="J230" s="6" t="n">
        <v>90</v>
      </c>
      <c r="K230" s="6" t="n">
        <v>86</v>
      </c>
      <c r="L230" s="6" t="n">
        <v>300</v>
      </c>
      <c r="M230" s="8" t="n">
        <v>67</v>
      </c>
      <c r="N230" s="8" t="s">
        <v>29</v>
      </c>
      <c r="O230" s="8" t="n">
        <v>86</v>
      </c>
      <c r="P230" s="8" t="s">
        <v>29</v>
      </c>
      <c r="Q230" s="7" t="n">
        <f aca="false">M230*0.5+O230*0.5</f>
        <v>76.5</v>
      </c>
      <c r="R230" s="8" t="n">
        <v>86</v>
      </c>
      <c r="S230" s="7" t="n">
        <f aca="false">Q230*0.4+R230*0.6</f>
        <v>82.2</v>
      </c>
      <c r="T230" s="7" t="n">
        <f aca="false">L230*0.5+S230*0.5</f>
        <v>191.1</v>
      </c>
      <c r="U230" s="5" t="s">
        <v>30</v>
      </c>
      <c r="V230" s="9"/>
    </row>
    <row r="231" customFormat="false" ht="15.95" hidden="false" customHeight="true" outlineLevel="0" collapsed="false">
      <c r="A231" s="9" t="s">
        <v>334</v>
      </c>
      <c r="B231" s="5" t="s">
        <v>335</v>
      </c>
      <c r="C231" s="9" t="s">
        <v>538</v>
      </c>
      <c r="D231" s="4" t="s">
        <v>539</v>
      </c>
      <c r="E231" s="9" t="s">
        <v>26</v>
      </c>
      <c r="F231" s="9" t="s">
        <v>566</v>
      </c>
      <c r="G231" s="5" t="s">
        <v>567</v>
      </c>
      <c r="H231" s="6" t="n">
        <v>64</v>
      </c>
      <c r="I231" s="6" t="n">
        <v>70</v>
      </c>
      <c r="J231" s="6" t="n">
        <v>102</v>
      </c>
      <c r="K231" s="6" t="n">
        <v>95</v>
      </c>
      <c r="L231" s="6" t="n">
        <v>331</v>
      </c>
      <c r="M231" s="8" t="n">
        <v>79</v>
      </c>
      <c r="N231" s="8" t="s">
        <v>29</v>
      </c>
      <c r="O231" s="8" t="n">
        <v>61</v>
      </c>
      <c r="P231" s="8" t="s">
        <v>29</v>
      </c>
      <c r="Q231" s="7" t="n">
        <f aca="false">M231*0.5+O231*0.5</f>
        <v>70</v>
      </c>
      <c r="R231" s="8" t="n">
        <v>80</v>
      </c>
      <c r="S231" s="7" t="n">
        <f aca="false">Q231*0.4+R231*0.6</f>
        <v>76</v>
      </c>
      <c r="T231" s="7" t="n">
        <f aca="false">L231*0.5+S231*0.5</f>
        <v>203.5</v>
      </c>
      <c r="U231" s="5" t="s">
        <v>30</v>
      </c>
      <c r="V231" s="9"/>
    </row>
    <row r="232" customFormat="false" ht="15.95" hidden="false" customHeight="true" outlineLevel="0" collapsed="false">
      <c r="A232" s="9" t="s">
        <v>334</v>
      </c>
      <c r="B232" s="5" t="s">
        <v>335</v>
      </c>
      <c r="C232" s="9" t="s">
        <v>538</v>
      </c>
      <c r="D232" s="4" t="s">
        <v>539</v>
      </c>
      <c r="E232" s="9" t="s">
        <v>26</v>
      </c>
      <c r="F232" s="9" t="s">
        <v>568</v>
      </c>
      <c r="G232" s="5" t="s">
        <v>569</v>
      </c>
      <c r="H232" s="6" t="n">
        <v>62</v>
      </c>
      <c r="I232" s="6" t="n">
        <v>71</v>
      </c>
      <c r="J232" s="6" t="n">
        <v>110</v>
      </c>
      <c r="K232" s="6" t="n">
        <v>109</v>
      </c>
      <c r="L232" s="6" t="n">
        <v>352</v>
      </c>
      <c r="M232" s="8" t="n">
        <v>78</v>
      </c>
      <c r="N232" s="8" t="s">
        <v>29</v>
      </c>
      <c r="O232" s="8" t="n">
        <v>76</v>
      </c>
      <c r="P232" s="8" t="s">
        <v>29</v>
      </c>
      <c r="Q232" s="7" t="n">
        <f aca="false">M232*0.5+O232*0.5</f>
        <v>77</v>
      </c>
      <c r="R232" s="8" t="n">
        <v>75</v>
      </c>
      <c r="S232" s="7" t="n">
        <f aca="false">Q232*0.4+R232*0.6</f>
        <v>75.8</v>
      </c>
      <c r="T232" s="7" t="n">
        <f aca="false">L232*0.5+S232*0.5</f>
        <v>213.9</v>
      </c>
      <c r="U232" s="5" t="s">
        <v>30</v>
      </c>
      <c r="V232" s="9"/>
    </row>
    <row r="233" customFormat="false" ht="15.95" hidden="false" customHeight="true" outlineLevel="0" collapsed="false">
      <c r="A233" s="9" t="s">
        <v>334</v>
      </c>
      <c r="B233" s="5" t="s">
        <v>335</v>
      </c>
      <c r="C233" s="9" t="s">
        <v>538</v>
      </c>
      <c r="D233" s="4" t="s">
        <v>539</v>
      </c>
      <c r="E233" s="6" t="s">
        <v>170</v>
      </c>
      <c r="F233" s="9" t="s">
        <v>570</v>
      </c>
      <c r="G233" s="5" t="s">
        <v>571</v>
      </c>
      <c r="H233" s="6" t="n">
        <v>69</v>
      </c>
      <c r="I233" s="6" t="n">
        <v>48</v>
      </c>
      <c r="J233" s="6" t="n">
        <v>98</v>
      </c>
      <c r="K233" s="6" t="n">
        <v>106</v>
      </c>
      <c r="L233" s="6" t="n">
        <v>321</v>
      </c>
      <c r="M233" s="8" t="n">
        <v>60</v>
      </c>
      <c r="N233" s="8" t="s">
        <v>29</v>
      </c>
      <c r="O233" s="8" t="n">
        <v>75</v>
      </c>
      <c r="P233" s="8" t="s">
        <v>29</v>
      </c>
      <c r="Q233" s="7" t="n">
        <f aca="false">M233*0.5+O233*0.5</f>
        <v>67.5</v>
      </c>
      <c r="R233" s="8" t="n">
        <v>80</v>
      </c>
      <c r="S233" s="7" t="n">
        <f aca="false">Q233*0.4+R233*0.6</f>
        <v>75</v>
      </c>
      <c r="T233" s="7" t="n">
        <f aca="false">L233*0.5+S233*0.5</f>
        <v>198</v>
      </c>
      <c r="U233" s="5" t="s">
        <v>30</v>
      </c>
      <c r="V233" s="12" t="s">
        <v>173</v>
      </c>
    </row>
    <row r="234" customFormat="false" ht="15.95" hidden="false" customHeight="true" outlineLevel="0" collapsed="false">
      <c r="A234" s="9" t="s">
        <v>334</v>
      </c>
      <c r="B234" s="5" t="s">
        <v>335</v>
      </c>
      <c r="C234" s="9" t="s">
        <v>538</v>
      </c>
      <c r="D234" s="4" t="s">
        <v>539</v>
      </c>
      <c r="E234" s="9" t="s">
        <v>26</v>
      </c>
      <c r="F234" s="9" t="s">
        <v>572</v>
      </c>
      <c r="G234" s="5" t="s">
        <v>573</v>
      </c>
      <c r="H234" s="6" t="n">
        <v>52</v>
      </c>
      <c r="I234" s="6" t="n">
        <v>46</v>
      </c>
      <c r="J234" s="6" t="n">
        <v>96</v>
      </c>
      <c r="K234" s="6" t="n">
        <v>104</v>
      </c>
      <c r="L234" s="6" t="n">
        <v>298</v>
      </c>
      <c r="M234" s="8" t="n">
        <v>80</v>
      </c>
      <c r="N234" s="8" t="s">
        <v>29</v>
      </c>
      <c r="O234" s="8" t="n">
        <v>75</v>
      </c>
      <c r="P234" s="8" t="s">
        <v>29</v>
      </c>
      <c r="Q234" s="7" t="n">
        <f aca="false">M234*0.5+O234*0.5</f>
        <v>77.5</v>
      </c>
      <c r="R234" s="8" t="n">
        <v>84</v>
      </c>
      <c r="S234" s="7" t="n">
        <f aca="false">Q234*0.4+R234*0.6</f>
        <v>81.4</v>
      </c>
      <c r="T234" s="7" t="n">
        <f aca="false">L234*0.5+S234*0.5</f>
        <v>189.7</v>
      </c>
      <c r="U234" s="5" t="s">
        <v>30</v>
      </c>
      <c r="V234" s="9"/>
    </row>
    <row r="235" customFormat="false" ht="15.95" hidden="false" customHeight="true" outlineLevel="0" collapsed="false">
      <c r="A235" s="9" t="s">
        <v>334</v>
      </c>
      <c r="B235" s="5" t="s">
        <v>335</v>
      </c>
      <c r="C235" s="9" t="s">
        <v>574</v>
      </c>
      <c r="D235" s="4" t="s">
        <v>575</v>
      </c>
      <c r="E235" s="9" t="s">
        <v>26</v>
      </c>
      <c r="F235" s="9" t="s">
        <v>576</v>
      </c>
      <c r="G235" s="5" t="s">
        <v>577</v>
      </c>
      <c r="H235" s="6" t="n">
        <v>57</v>
      </c>
      <c r="I235" s="6" t="n">
        <v>59</v>
      </c>
      <c r="J235" s="6" t="n">
        <v>115</v>
      </c>
      <c r="K235" s="6" t="n">
        <v>109</v>
      </c>
      <c r="L235" s="6" t="n">
        <v>340</v>
      </c>
      <c r="M235" s="8" t="n">
        <v>64</v>
      </c>
      <c r="N235" s="8" t="s">
        <v>29</v>
      </c>
      <c r="O235" s="8" t="n">
        <v>64</v>
      </c>
      <c r="P235" s="8" t="s">
        <v>29</v>
      </c>
      <c r="Q235" s="7" t="n">
        <f aca="false">M235*0.5+O235*0.5</f>
        <v>64</v>
      </c>
      <c r="R235" s="8" t="n">
        <v>87</v>
      </c>
      <c r="S235" s="7" t="n">
        <f aca="false">Q235*0.4+R235*0.6</f>
        <v>77.8</v>
      </c>
      <c r="T235" s="7" t="n">
        <f aca="false">L235*0.5+S235*0.5</f>
        <v>208.9</v>
      </c>
      <c r="U235" s="5" t="s">
        <v>30</v>
      </c>
      <c r="V235" s="9"/>
    </row>
    <row r="236" customFormat="false" ht="15.95" hidden="false" customHeight="true" outlineLevel="0" collapsed="false">
      <c r="A236" s="9" t="s">
        <v>334</v>
      </c>
      <c r="B236" s="5" t="s">
        <v>335</v>
      </c>
      <c r="C236" s="9" t="s">
        <v>574</v>
      </c>
      <c r="D236" s="4" t="s">
        <v>575</v>
      </c>
      <c r="E236" s="9" t="s">
        <v>26</v>
      </c>
      <c r="F236" s="9" t="s">
        <v>578</v>
      </c>
      <c r="G236" s="5" t="s">
        <v>579</v>
      </c>
      <c r="H236" s="6" t="n">
        <v>58</v>
      </c>
      <c r="I236" s="6" t="n">
        <v>60</v>
      </c>
      <c r="J236" s="6" t="n">
        <v>76</v>
      </c>
      <c r="K236" s="6" t="n">
        <v>99</v>
      </c>
      <c r="L236" s="6" t="n">
        <v>293</v>
      </c>
      <c r="M236" s="8" t="n">
        <v>62</v>
      </c>
      <c r="N236" s="8" t="s">
        <v>29</v>
      </c>
      <c r="O236" s="8" t="n">
        <v>61</v>
      </c>
      <c r="P236" s="8" t="s">
        <v>29</v>
      </c>
      <c r="Q236" s="7" t="n">
        <f aca="false">M236*0.5+O236*0.5</f>
        <v>61.5</v>
      </c>
      <c r="R236" s="8" t="n">
        <v>79</v>
      </c>
      <c r="S236" s="7" t="n">
        <f aca="false">Q236*0.4+R236*0.6</f>
        <v>72</v>
      </c>
      <c r="T236" s="7" t="n">
        <f aca="false">L236*0.5+S236*0.5</f>
        <v>182.5</v>
      </c>
      <c r="U236" s="5" t="s">
        <v>30</v>
      </c>
      <c r="V236" s="9"/>
    </row>
    <row r="237" customFormat="false" ht="15.95" hidden="false" customHeight="true" outlineLevel="0" collapsed="false">
      <c r="A237" s="9" t="s">
        <v>334</v>
      </c>
      <c r="B237" s="5" t="s">
        <v>335</v>
      </c>
      <c r="C237" s="9" t="s">
        <v>574</v>
      </c>
      <c r="D237" s="4" t="s">
        <v>575</v>
      </c>
      <c r="E237" s="9" t="s">
        <v>26</v>
      </c>
      <c r="F237" s="9" t="s">
        <v>580</v>
      </c>
      <c r="G237" s="5" t="s">
        <v>581</v>
      </c>
      <c r="H237" s="6" t="n">
        <v>61</v>
      </c>
      <c r="I237" s="6" t="n">
        <v>57</v>
      </c>
      <c r="J237" s="6" t="n">
        <v>70</v>
      </c>
      <c r="K237" s="6" t="n">
        <v>97</v>
      </c>
      <c r="L237" s="6" t="n">
        <v>285</v>
      </c>
      <c r="M237" s="8" t="n">
        <v>62</v>
      </c>
      <c r="N237" s="8" t="s">
        <v>29</v>
      </c>
      <c r="O237" s="8" t="n">
        <v>78</v>
      </c>
      <c r="P237" s="8" t="s">
        <v>29</v>
      </c>
      <c r="Q237" s="7" t="n">
        <f aca="false">M237*0.5+O237*0.5</f>
        <v>70</v>
      </c>
      <c r="R237" s="8" t="n">
        <v>78</v>
      </c>
      <c r="S237" s="7" t="n">
        <f aca="false">Q237*0.4+R237*0.6</f>
        <v>74.8</v>
      </c>
      <c r="T237" s="7" t="n">
        <f aca="false">L237*0.5+S237*0.5</f>
        <v>179.9</v>
      </c>
      <c r="U237" s="5" t="s">
        <v>30</v>
      </c>
      <c r="V237" s="9"/>
    </row>
    <row r="238" customFormat="false" ht="15.95" hidden="false" customHeight="true" outlineLevel="0" collapsed="false">
      <c r="A238" s="9" t="s">
        <v>334</v>
      </c>
      <c r="B238" s="5" t="s">
        <v>335</v>
      </c>
      <c r="C238" s="9" t="s">
        <v>574</v>
      </c>
      <c r="D238" s="4" t="s">
        <v>575</v>
      </c>
      <c r="E238" s="9" t="s">
        <v>26</v>
      </c>
      <c r="F238" s="9" t="s">
        <v>582</v>
      </c>
      <c r="G238" s="5" t="s">
        <v>583</v>
      </c>
      <c r="H238" s="6" t="n">
        <v>53</v>
      </c>
      <c r="I238" s="6" t="n">
        <v>64</v>
      </c>
      <c r="J238" s="6" t="n">
        <v>131</v>
      </c>
      <c r="K238" s="6" t="n">
        <v>81</v>
      </c>
      <c r="L238" s="6" t="n">
        <v>329</v>
      </c>
      <c r="M238" s="8" t="n">
        <v>81</v>
      </c>
      <c r="N238" s="8" t="s">
        <v>29</v>
      </c>
      <c r="O238" s="8" t="n">
        <v>76</v>
      </c>
      <c r="P238" s="8" t="s">
        <v>29</v>
      </c>
      <c r="Q238" s="7" t="n">
        <f aca="false">M238*0.5+O238*0.5</f>
        <v>78.5</v>
      </c>
      <c r="R238" s="8" t="n">
        <v>86</v>
      </c>
      <c r="S238" s="7" t="n">
        <f aca="false">Q238*0.4+R238*0.6</f>
        <v>83</v>
      </c>
      <c r="T238" s="7" t="n">
        <f aca="false">L238*0.5+S238*0.5</f>
        <v>206</v>
      </c>
      <c r="U238" s="5" t="s">
        <v>30</v>
      </c>
      <c r="V238" s="9"/>
    </row>
    <row r="239" customFormat="false" ht="15.95" hidden="false" customHeight="true" outlineLevel="0" collapsed="false">
      <c r="A239" s="9" t="s">
        <v>334</v>
      </c>
      <c r="B239" s="5" t="s">
        <v>335</v>
      </c>
      <c r="C239" s="9" t="s">
        <v>574</v>
      </c>
      <c r="D239" s="4" t="s">
        <v>575</v>
      </c>
      <c r="E239" s="9" t="s">
        <v>26</v>
      </c>
      <c r="F239" s="9" t="s">
        <v>584</v>
      </c>
      <c r="G239" s="5" t="s">
        <v>585</v>
      </c>
      <c r="H239" s="6" t="n">
        <v>61</v>
      </c>
      <c r="I239" s="6" t="n">
        <v>42</v>
      </c>
      <c r="J239" s="6" t="n">
        <v>75</v>
      </c>
      <c r="K239" s="6" t="n">
        <v>102</v>
      </c>
      <c r="L239" s="6" t="n">
        <v>280</v>
      </c>
      <c r="M239" s="8" t="n">
        <v>60</v>
      </c>
      <c r="N239" s="8" t="s">
        <v>29</v>
      </c>
      <c r="O239" s="8" t="n">
        <v>76</v>
      </c>
      <c r="P239" s="8" t="s">
        <v>29</v>
      </c>
      <c r="Q239" s="7" t="n">
        <f aca="false">M239*0.5+O239*0.5</f>
        <v>68</v>
      </c>
      <c r="R239" s="8" t="n">
        <v>84</v>
      </c>
      <c r="S239" s="7" t="n">
        <f aca="false">Q239*0.4+R239*0.6</f>
        <v>77.6</v>
      </c>
      <c r="T239" s="7" t="n">
        <f aca="false">L239*0.5+S239*0.5</f>
        <v>178.8</v>
      </c>
      <c r="U239" s="5" t="s">
        <v>30</v>
      </c>
      <c r="V239" s="9"/>
    </row>
    <row r="240" customFormat="false" ht="15.95" hidden="false" customHeight="true" outlineLevel="0" collapsed="false">
      <c r="A240" s="6" t="s">
        <v>334</v>
      </c>
      <c r="B240" s="4" t="s">
        <v>335</v>
      </c>
      <c r="C240" s="6" t="s">
        <v>574</v>
      </c>
      <c r="D240" s="4" t="s">
        <v>575</v>
      </c>
      <c r="E240" s="6" t="s">
        <v>26</v>
      </c>
      <c r="F240" s="6" t="s">
        <v>586</v>
      </c>
      <c r="G240" s="5" t="s">
        <v>587</v>
      </c>
      <c r="H240" s="9" t="n">
        <v>57</v>
      </c>
      <c r="I240" s="9" t="n">
        <v>52</v>
      </c>
      <c r="J240" s="9" t="n">
        <v>78</v>
      </c>
      <c r="K240" s="9" t="n">
        <v>115</v>
      </c>
      <c r="L240" s="9" t="n">
        <v>302</v>
      </c>
      <c r="M240" s="8" t="n">
        <v>85</v>
      </c>
      <c r="N240" s="8" t="s">
        <v>29</v>
      </c>
      <c r="O240" s="8" t="n">
        <v>86</v>
      </c>
      <c r="P240" s="8" t="s">
        <v>29</v>
      </c>
      <c r="Q240" s="7" t="n">
        <f aca="false">M240*0.5+O240*0.5</f>
        <v>85.5</v>
      </c>
      <c r="R240" s="8" t="n">
        <v>83</v>
      </c>
      <c r="S240" s="7" t="n">
        <f aca="false">Q240*0.4+R240*0.6</f>
        <v>84</v>
      </c>
      <c r="T240" s="7" t="n">
        <f aca="false">L240*0.5+S240*0.5</f>
        <v>193</v>
      </c>
      <c r="U240" s="5" t="s">
        <v>30</v>
      </c>
      <c r="V240" s="9"/>
    </row>
    <row r="241" customFormat="false" ht="15.95" hidden="false" customHeight="true" outlineLevel="0" collapsed="false">
      <c r="A241" s="6" t="s">
        <v>334</v>
      </c>
      <c r="B241" s="4" t="s">
        <v>335</v>
      </c>
      <c r="C241" s="6" t="s">
        <v>574</v>
      </c>
      <c r="D241" s="4" t="s">
        <v>575</v>
      </c>
      <c r="E241" s="9" t="s">
        <v>42</v>
      </c>
      <c r="F241" s="6" t="s">
        <v>588</v>
      </c>
      <c r="G241" s="4" t="s">
        <v>589</v>
      </c>
      <c r="H241" s="6" t="n">
        <v>59</v>
      </c>
      <c r="I241" s="6" t="n">
        <v>62</v>
      </c>
      <c r="J241" s="6" t="n">
        <v>117</v>
      </c>
      <c r="K241" s="6" t="n">
        <v>115</v>
      </c>
      <c r="L241" s="6" t="n">
        <v>353</v>
      </c>
      <c r="M241" s="8" t="n">
        <v>79</v>
      </c>
      <c r="N241" s="8" t="s">
        <v>29</v>
      </c>
      <c r="O241" s="8" t="n">
        <v>82</v>
      </c>
      <c r="P241" s="8" t="s">
        <v>29</v>
      </c>
      <c r="Q241" s="7" t="n">
        <f aca="false">M241*0.5+O241*0.5</f>
        <v>80.5</v>
      </c>
      <c r="R241" s="8" t="n">
        <v>91</v>
      </c>
      <c r="S241" s="7" t="n">
        <f aca="false">Q241*0.4+R241*0.6</f>
        <v>86.8</v>
      </c>
      <c r="T241" s="7" t="n">
        <f aca="false">L241*0.5+S241*0.5</f>
        <v>219.9</v>
      </c>
      <c r="U241" s="5" t="s">
        <v>30</v>
      </c>
      <c r="V241" s="9"/>
    </row>
    <row r="242" customFormat="false" ht="15.95" hidden="false" customHeight="true" outlineLevel="0" collapsed="false">
      <c r="A242" s="6" t="s">
        <v>334</v>
      </c>
      <c r="B242" s="4" t="s">
        <v>335</v>
      </c>
      <c r="C242" s="6" t="s">
        <v>574</v>
      </c>
      <c r="D242" s="4" t="s">
        <v>575</v>
      </c>
      <c r="E242" s="9" t="s">
        <v>42</v>
      </c>
      <c r="F242" s="6" t="s">
        <v>590</v>
      </c>
      <c r="G242" s="4" t="s">
        <v>591</v>
      </c>
      <c r="H242" s="6" t="n">
        <v>63</v>
      </c>
      <c r="I242" s="6" t="n">
        <v>53</v>
      </c>
      <c r="J242" s="6" t="n">
        <v>81</v>
      </c>
      <c r="K242" s="6" t="n">
        <v>128</v>
      </c>
      <c r="L242" s="6" t="n">
        <v>325</v>
      </c>
      <c r="M242" s="8" t="n">
        <v>60</v>
      </c>
      <c r="N242" s="8" t="s">
        <v>29</v>
      </c>
      <c r="O242" s="8" t="n">
        <v>82</v>
      </c>
      <c r="P242" s="8" t="s">
        <v>29</v>
      </c>
      <c r="Q242" s="7" t="n">
        <f aca="false">M242*0.5+O242*0.5</f>
        <v>71</v>
      </c>
      <c r="R242" s="8" t="n">
        <v>94</v>
      </c>
      <c r="S242" s="7" t="n">
        <f aca="false">Q242*0.4+R242*0.6</f>
        <v>84.8</v>
      </c>
      <c r="T242" s="7" t="n">
        <f aca="false">L242*0.5+S242*0.5</f>
        <v>204.9</v>
      </c>
      <c r="U242" s="5" t="s">
        <v>30</v>
      </c>
      <c r="V242" s="9"/>
    </row>
    <row r="243" customFormat="false" ht="15.95" hidden="false" customHeight="true" outlineLevel="0" collapsed="false">
      <c r="A243" s="6" t="s">
        <v>334</v>
      </c>
      <c r="B243" s="4" t="s">
        <v>335</v>
      </c>
      <c r="C243" s="6" t="s">
        <v>574</v>
      </c>
      <c r="D243" s="4" t="s">
        <v>575</v>
      </c>
      <c r="E243" s="9" t="s">
        <v>42</v>
      </c>
      <c r="F243" s="6" t="s">
        <v>592</v>
      </c>
      <c r="G243" s="4" t="s">
        <v>593</v>
      </c>
      <c r="H243" s="6" t="n">
        <v>55</v>
      </c>
      <c r="I243" s="6" t="n">
        <v>48</v>
      </c>
      <c r="J243" s="6" t="n">
        <v>86</v>
      </c>
      <c r="K243" s="6" t="n">
        <v>101</v>
      </c>
      <c r="L243" s="6" t="n">
        <v>290</v>
      </c>
      <c r="M243" s="8" t="n">
        <v>64</v>
      </c>
      <c r="N243" s="8" t="s">
        <v>29</v>
      </c>
      <c r="O243" s="8" t="n">
        <v>63</v>
      </c>
      <c r="P243" s="8" t="s">
        <v>29</v>
      </c>
      <c r="Q243" s="7" t="n">
        <f aca="false">M243*0.5+O243*0.5</f>
        <v>63.5</v>
      </c>
      <c r="R243" s="8" t="n">
        <v>87</v>
      </c>
      <c r="S243" s="7" t="n">
        <f aca="false">Q243*0.4+R243*0.6</f>
        <v>77.6</v>
      </c>
      <c r="T243" s="7" t="n">
        <f aca="false">L243*0.5+S243*0.5</f>
        <v>183.8</v>
      </c>
      <c r="U243" s="5" t="s">
        <v>30</v>
      </c>
      <c r="V243" s="9"/>
    </row>
    <row r="244" customFormat="false" ht="15.95" hidden="false" customHeight="true" outlineLevel="0" collapsed="false">
      <c r="A244" s="6" t="s">
        <v>334</v>
      </c>
      <c r="B244" s="4" t="s">
        <v>335</v>
      </c>
      <c r="C244" s="6" t="s">
        <v>574</v>
      </c>
      <c r="D244" s="4" t="s">
        <v>575</v>
      </c>
      <c r="E244" s="9" t="s">
        <v>42</v>
      </c>
      <c r="F244" s="6" t="s">
        <v>594</v>
      </c>
      <c r="G244" s="4" t="s">
        <v>595</v>
      </c>
      <c r="H244" s="6" t="n">
        <v>63</v>
      </c>
      <c r="I244" s="6" t="n">
        <v>69</v>
      </c>
      <c r="J244" s="6" t="n">
        <v>83</v>
      </c>
      <c r="K244" s="6" t="n">
        <v>120</v>
      </c>
      <c r="L244" s="6" t="n">
        <v>335</v>
      </c>
      <c r="M244" s="8" t="n">
        <v>69</v>
      </c>
      <c r="N244" s="8" t="s">
        <v>29</v>
      </c>
      <c r="O244" s="8" t="n">
        <v>68</v>
      </c>
      <c r="P244" s="8" t="s">
        <v>29</v>
      </c>
      <c r="Q244" s="7" t="n">
        <f aca="false">M244*0.5+O244*0.5</f>
        <v>68.5</v>
      </c>
      <c r="R244" s="8" t="n">
        <v>88</v>
      </c>
      <c r="S244" s="7" t="n">
        <f aca="false">Q244*0.4+R244*0.6</f>
        <v>80.2</v>
      </c>
      <c r="T244" s="7" t="n">
        <f aca="false">L244*0.5+S244*0.5</f>
        <v>207.6</v>
      </c>
      <c r="U244" s="5" t="s">
        <v>30</v>
      </c>
      <c r="V244" s="9"/>
    </row>
    <row r="245" customFormat="false" ht="15.95" hidden="false" customHeight="true" outlineLevel="0" collapsed="false">
      <c r="A245" s="6" t="s">
        <v>334</v>
      </c>
      <c r="B245" s="4" t="s">
        <v>335</v>
      </c>
      <c r="C245" s="6" t="s">
        <v>574</v>
      </c>
      <c r="D245" s="4" t="s">
        <v>575</v>
      </c>
      <c r="E245" s="9" t="s">
        <v>42</v>
      </c>
      <c r="F245" s="6" t="s">
        <v>596</v>
      </c>
      <c r="G245" s="4" t="s">
        <v>597</v>
      </c>
      <c r="H245" s="6" t="n">
        <v>52</v>
      </c>
      <c r="I245" s="6" t="n">
        <v>65</v>
      </c>
      <c r="J245" s="6" t="n">
        <v>80</v>
      </c>
      <c r="K245" s="6" t="n">
        <v>96</v>
      </c>
      <c r="L245" s="6" t="n">
        <v>293</v>
      </c>
      <c r="M245" s="8" t="n">
        <v>65</v>
      </c>
      <c r="N245" s="8" t="s">
        <v>29</v>
      </c>
      <c r="O245" s="8" t="n">
        <v>66</v>
      </c>
      <c r="P245" s="8" t="s">
        <v>29</v>
      </c>
      <c r="Q245" s="7" t="n">
        <f aca="false">M245*0.5+O245*0.5</f>
        <v>65.5</v>
      </c>
      <c r="R245" s="8" t="n">
        <v>86</v>
      </c>
      <c r="S245" s="7" t="n">
        <f aca="false">Q245*0.4+R245*0.6</f>
        <v>77.8</v>
      </c>
      <c r="T245" s="7" t="n">
        <f aca="false">L245*0.5+S245*0.5</f>
        <v>185.4</v>
      </c>
      <c r="U245" s="5" t="s">
        <v>30</v>
      </c>
      <c r="V245" s="9"/>
    </row>
    <row r="246" customFormat="false" ht="15.95" hidden="false" customHeight="true" outlineLevel="0" collapsed="false">
      <c r="A246" s="9" t="s">
        <v>334</v>
      </c>
      <c r="B246" s="5" t="s">
        <v>335</v>
      </c>
      <c r="C246" s="9" t="s">
        <v>574</v>
      </c>
      <c r="D246" s="4" t="s">
        <v>575</v>
      </c>
      <c r="E246" s="9" t="s">
        <v>26</v>
      </c>
      <c r="F246" s="9" t="s">
        <v>598</v>
      </c>
      <c r="G246" s="5" t="s">
        <v>599</v>
      </c>
      <c r="H246" s="6" t="n">
        <v>52</v>
      </c>
      <c r="I246" s="6" t="n">
        <v>51</v>
      </c>
      <c r="J246" s="6" t="n">
        <v>64</v>
      </c>
      <c r="K246" s="6" t="n">
        <v>119</v>
      </c>
      <c r="L246" s="6" t="n">
        <v>286</v>
      </c>
      <c r="M246" s="8" t="n">
        <v>61</v>
      </c>
      <c r="N246" s="8" t="s">
        <v>29</v>
      </c>
      <c r="O246" s="8" t="n">
        <v>70</v>
      </c>
      <c r="P246" s="8" t="s">
        <v>29</v>
      </c>
      <c r="Q246" s="7" t="n">
        <f aca="false">M246*0.5+O246*0.5</f>
        <v>65.5</v>
      </c>
      <c r="R246" s="8" t="n">
        <v>91</v>
      </c>
      <c r="S246" s="7" t="n">
        <f aca="false">Q246*0.4+R246*0.6</f>
        <v>80.8</v>
      </c>
      <c r="T246" s="7" t="n">
        <f aca="false">L246*0.5+S246*0.5</f>
        <v>183.4</v>
      </c>
      <c r="U246" s="5" t="s">
        <v>30</v>
      </c>
      <c r="V246" s="9"/>
    </row>
    <row r="247" customFormat="false" ht="15.95" hidden="false" customHeight="true" outlineLevel="0" collapsed="false">
      <c r="A247" s="9" t="s">
        <v>334</v>
      </c>
      <c r="B247" s="5" t="s">
        <v>335</v>
      </c>
      <c r="C247" s="9" t="s">
        <v>574</v>
      </c>
      <c r="D247" s="4" t="s">
        <v>575</v>
      </c>
      <c r="E247" s="9" t="s">
        <v>26</v>
      </c>
      <c r="F247" s="9" t="s">
        <v>600</v>
      </c>
      <c r="G247" s="5" t="s">
        <v>601</v>
      </c>
      <c r="H247" s="6" t="n">
        <v>60</v>
      </c>
      <c r="I247" s="6" t="n">
        <v>47</v>
      </c>
      <c r="J247" s="6" t="n">
        <v>70</v>
      </c>
      <c r="K247" s="6" t="n">
        <v>118</v>
      </c>
      <c r="L247" s="6" t="n">
        <v>295</v>
      </c>
      <c r="M247" s="8" t="n">
        <v>63</v>
      </c>
      <c r="N247" s="8" t="s">
        <v>29</v>
      </c>
      <c r="O247" s="8" t="n">
        <v>68</v>
      </c>
      <c r="P247" s="8" t="s">
        <v>29</v>
      </c>
      <c r="Q247" s="7" t="n">
        <f aca="false">M247*0.5+O247*0.5</f>
        <v>65.5</v>
      </c>
      <c r="R247" s="8" t="n">
        <v>94</v>
      </c>
      <c r="S247" s="7" t="n">
        <f aca="false">Q247*0.4+R247*0.6</f>
        <v>82.6</v>
      </c>
      <c r="T247" s="7" t="n">
        <f aca="false">L247*0.5+S247*0.5</f>
        <v>188.8</v>
      </c>
      <c r="U247" s="5" t="s">
        <v>30</v>
      </c>
      <c r="V247" s="9"/>
    </row>
    <row r="248" customFormat="false" ht="15.95" hidden="false" customHeight="true" outlineLevel="0" collapsed="false">
      <c r="A248" s="9" t="s">
        <v>334</v>
      </c>
      <c r="B248" s="5" t="s">
        <v>335</v>
      </c>
      <c r="C248" s="9" t="s">
        <v>574</v>
      </c>
      <c r="D248" s="4" t="s">
        <v>575</v>
      </c>
      <c r="E248" s="9" t="s">
        <v>26</v>
      </c>
      <c r="F248" s="9" t="s">
        <v>602</v>
      </c>
      <c r="G248" s="5" t="s">
        <v>603</v>
      </c>
      <c r="H248" s="6" t="n">
        <v>51</v>
      </c>
      <c r="I248" s="6" t="n">
        <v>48</v>
      </c>
      <c r="J248" s="6" t="n">
        <v>113</v>
      </c>
      <c r="K248" s="6" t="n">
        <v>132</v>
      </c>
      <c r="L248" s="6" t="n">
        <v>344</v>
      </c>
      <c r="M248" s="8" t="n">
        <v>71</v>
      </c>
      <c r="N248" s="8" t="s">
        <v>29</v>
      </c>
      <c r="O248" s="8" t="n">
        <v>86</v>
      </c>
      <c r="P248" s="8" t="s">
        <v>29</v>
      </c>
      <c r="Q248" s="7" t="n">
        <f aca="false">M248*0.5+O248*0.5</f>
        <v>78.5</v>
      </c>
      <c r="R248" s="8" t="n">
        <v>90</v>
      </c>
      <c r="S248" s="7" t="n">
        <f aca="false">Q248*0.4+R248*0.6</f>
        <v>85.4</v>
      </c>
      <c r="T248" s="7" t="n">
        <f aca="false">L248*0.5+S248*0.5</f>
        <v>214.7</v>
      </c>
      <c r="U248" s="5" t="s">
        <v>30</v>
      </c>
      <c r="V248" s="9"/>
    </row>
    <row r="249" customFormat="false" ht="15.95" hidden="false" customHeight="true" outlineLevel="0" collapsed="false">
      <c r="A249" s="9" t="s">
        <v>334</v>
      </c>
      <c r="B249" s="5" t="s">
        <v>335</v>
      </c>
      <c r="C249" s="9" t="s">
        <v>574</v>
      </c>
      <c r="D249" s="4" t="s">
        <v>575</v>
      </c>
      <c r="E249" s="9" t="s">
        <v>26</v>
      </c>
      <c r="F249" s="9" t="s">
        <v>604</v>
      </c>
      <c r="G249" s="5" t="s">
        <v>605</v>
      </c>
      <c r="H249" s="6" t="n">
        <v>58</v>
      </c>
      <c r="I249" s="6" t="n">
        <v>45</v>
      </c>
      <c r="J249" s="6" t="n">
        <v>110</v>
      </c>
      <c r="K249" s="6" t="n">
        <v>122</v>
      </c>
      <c r="L249" s="6" t="n">
        <v>335</v>
      </c>
      <c r="M249" s="8" t="n">
        <v>73</v>
      </c>
      <c r="N249" s="8" t="s">
        <v>29</v>
      </c>
      <c r="O249" s="8" t="n">
        <v>86</v>
      </c>
      <c r="P249" s="8" t="s">
        <v>29</v>
      </c>
      <c r="Q249" s="7" t="n">
        <f aca="false">M249*0.5+O249*0.5</f>
        <v>79.5</v>
      </c>
      <c r="R249" s="8" t="n">
        <v>90</v>
      </c>
      <c r="S249" s="7" t="n">
        <f aca="false">Q249*0.4+R249*0.6</f>
        <v>85.8</v>
      </c>
      <c r="T249" s="7" t="n">
        <f aca="false">L249*0.5+S249*0.5</f>
        <v>210.4</v>
      </c>
      <c r="U249" s="5" t="s">
        <v>30</v>
      </c>
      <c r="V249" s="9"/>
    </row>
    <row r="250" customFormat="false" ht="15.95" hidden="false" customHeight="true" outlineLevel="0" collapsed="false">
      <c r="A250" s="9" t="s">
        <v>334</v>
      </c>
      <c r="B250" s="5" t="s">
        <v>335</v>
      </c>
      <c r="C250" s="9" t="s">
        <v>574</v>
      </c>
      <c r="D250" s="4" t="s">
        <v>575</v>
      </c>
      <c r="E250" s="9" t="s">
        <v>26</v>
      </c>
      <c r="F250" s="9" t="s">
        <v>606</v>
      </c>
      <c r="G250" s="5" t="s">
        <v>607</v>
      </c>
      <c r="H250" s="6" t="n">
        <v>60</v>
      </c>
      <c r="I250" s="6" t="n">
        <v>64</v>
      </c>
      <c r="J250" s="6" t="n">
        <v>66</v>
      </c>
      <c r="K250" s="6" t="n">
        <v>90</v>
      </c>
      <c r="L250" s="6" t="n">
        <v>280</v>
      </c>
      <c r="M250" s="8" t="n">
        <v>66</v>
      </c>
      <c r="N250" s="8" t="s">
        <v>29</v>
      </c>
      <c r="O250" s="8" t="n">
        <v>62</v>
      </c>
      <c r="P250" s="8" t="s">
        <v>29</v>
      </c>
      <c r="Q250" s="7" t="n">
        <f aca="false">M250*0.5+O250*0.5</f>
        <v>64</v>
      </c>
      <c r="R250" s="8" t="n">
        <v>85</v>
      </c>
      <c r="S250" s="7" t="n">
        <f aca="false">Q250*0.4+R250*0.6</f>
        <v>76.6</v>
      </c>
      <c r="T250" s="7" t="n">
        <f aca="false">L250*0.5+S250*0.5</f>
        <v>178.3</v>
      </c>
      <c r="U250" s="5" t="s">
        <v>30</v>
      </c>
      <c r="V250" s="9"/>
    </row>
    <row r="251" customFormat="false" ht="15.95" hidden="false" customHeight="true" outlineLevel="0" collapsed="false">
      <c r="A251" s="9" t="s">
        <v>334</v>
      </c>
      <c r="B251" s="5" t="s">
        <v>335</v>
      </c>
      <c r="C251" s="9" t="s">
        <v>574</v>
      </c>
      <c r="D251" s="4" t="s">
        <v>575</v>
      </c>
      <c r="E251" s="9" t="s">
        <v>26</v>
      </c>
      <c r="F251" s="9" t="s">
        <v>608</v>
      </c>
      <c r="G251" s="5" t="s">
        <v>609</v>
      </c>
      <c r="H251" s="6" t="n">
        <v>54</v>
      </c>
      <c r="I251" s="6" t="n">
        <v>62</v>
      </c>
      <c r="J251" s="6" t="n">
        <v>95</v>
      </c>
      <c r="K251" s="6" t="n">
        <v>110</v>
      </c>
      <c r="L251" s="6" t="n">
        <v>321</v>
      </c>
      <c r="M251" s="8" t="n">
        <v>78</v>
      </c>
      <c r="N251" s="8" t="s">
        <v>29</v>
      </c>
      <c r="O251" s="8" t="n">
        <v>62</v>
      </c>
      <c r="P251" s="8" t="s">
        <v>29</v>
      </c>
      <c r="Q251" s="7" t="n">
        <f aca="false">M251*0.5+O251*0.5</f>
        <v>70</v>
      </c>
      <c r="R251" s="8" t="n">
        <v>85</v>
      </c>
      <c r="S251" s="7" t="n">
        <f aca="false">Q251*0.4+R251*0.6</f>
        <v>79</v>
      </c>
      <c r="T251" s="7" t="n">
        <f aca="false">L251*0.5+S251*0.5</f>
        <v>200</v>
      </c>
      <c r="U251" s="5" t="s">
        <v>30</v>
      </c>
      <c r="V251" s="9"/>
    </row>
    <row r="252" customFormat="false" ht="15.95" hidden="false" customHeight="true" outlineLevel="0" collapsed="false">
      <c r="A252" s="9" t="s">
        <v>334</v>
      </c>
      <c r="B252" s="5" t="s">
        <v>335</v>
      </c>
      <c r="C252" s="9" t="s">
        <v>574</v>
      </c>
      <c r="D252" s="4" t="s">
        <v>575</v>
      </c>
      <c r="E252" s="9" t="s">
        <v>26</v>
      </c>
      <c r="F252" s="9" t="s">
        <v>610</v>
      </c>
      <c r="G252" s="5" t="s">
        <v>611</v>
      </c>
      <c r="H252" s="6" t="n">
        <v>60</v>
      </c>
      <c r="I252" s="6" t="n">
        <v>64</v>
      </c>
      <c r="J252" s="6" t="n">
        <v>64</v>
      </c>
      <c r="K252" s="6" t="n">
        <v>122</v>
      </c>
      <c r="L252" s="6" t="n">
        <v>310</v>
      </c>
      <c r="M252" s="8" t="n">
        <v>81</v>
      </c>
      <c r="N252" s="8" t="s">
        <v>29</v>
      </c>
      <c r="O252" s="8" t="n">
        <v>60</v>
      </c>
      <c r="P252" s="8" t="s">
        <v>29</v>
      </c>
      <c r="Q252" s="7" t="n">
        <f aca="false">M252*0.5+O252*0.5</f>
        <v>70.5</v>
      </c>
      <c r="R252" s="8" t="n">
        <v>81</v>
      </c>
      <c r="S252" s="7" t="n">
        <f aca="false">Q252*0.4+R252*0.6</f>
        <v>76.8</v>
      </c>
      <c r="T252" s="7" t="n">
        <f aca="false">L252*0.5+S252*0.5</f>
        <v>193.4</v>
      </c>
      <c r="U252" s="5" t="s">
        <v>30</v>
      </c>
      <c r="V252" s="9"/>
    </row>
    <row r="253" customFormat="false" ht="15.95" hidden="false" customHeight="true" outlineLevel="0" collapsed="false">
      <c r="A253" s="6" t="s">
        <v>612</v>
      </c>
      <c r="B253" s="4" t="s">
        <v>613</v>
      </c>
      <c r="C253" s="6" t="s">
        <v>614</v>
      </c>
      <c r="D253" s="10" t="s">
        <v>615</v>
      </c>
      <c r="E253" s="9" t="s">
        <v>42</v>
      </c>
      <c r="F253" s="6" t="s">
        <v>616</v>
      </c>
      <c r="G253" s="4" t="s">
        <v>617</v>
      </c>
      <c r="H253" s="6" t="n">
        <v>60</v>
      </c>
      <c r="I253" s="6" t="n">
        <v>49</v>
      </c>
      <c r="J253" s="6" t="n">
        <v>103</v>
      </c>
      <c r="K253" s="6" t="n">
        <v>143</v>
      </c>
      <c r="L253" s="6" t="n">
        <v>355</v>
      </c>
      <c r="M253" s="8" t="n">
        <v>72</v>
      </c>
      <c r="N253" s="8" t="s">
        <v>29</v>
      </c>
      <c r="O253" s="8" t="n">
        <v>89</v>
      </c>
      <c r="P253" s="8" t="s">
        <v>29</v>
      </c>
      <c r="Q253" s="7" t="n">
        <f aca="false">M253*0.5+O253*0.5</f>
        <v>80.5</v>
      </c>
      <c r="R253" s="8" t="n">
        <v>87</v>
      </c>
      <c r="S253" s="7" t="n">
        <f aca="false">Q253*0.4+R253*0.6</f>
        <v>84.4</v>
      </c>
      <c r="T253" s="7" t="n">
        <f aca="false">L253*0.5+S253*0.5</f>
        <v>219.7</v>
      </c>
      <c r="U253" s="5" t="s">
        <v>30</v>
      </c>
      <c r="V253" s="9"/>
    </row>
    <row r="254" customFormat="false" ht="15.95" hidden="false" customHeight="true" outlineLevel="0" collapsed="false">
      <c r="A254" s="6" t="s">
        <v>612</v>
      </c>
      <c r="B254" s="4" t="s">
        <v>613</v>
      </c>
      <c r="C254" s="6" t="s">
        <v>618</v>
      </c>
      <c r="D254" s="10" t="s">
        <v>619</v>
      </c>
      <c r="E254" s="9" t="s">
        <v>42</v>
      </c>
      <c r="F254" s="6" t="s">
        <v>620</v>
      </c>
      <c r="G254" s="4" t="s">
        <v>621</v>
      </c>
      <c r="H254" s="6" t="n">
        <v>59</v>
      </c>
      <c r="I254" s="6" t="n">
        <v>41</v>
      </c>
      <c r="J254" s="6" t="n">
        <v>83</v>
      </c>
      <c r="K254" s="6" t="n">
        <v>123</v>
      </c>
      <c r="L254" s="6" t="n">
        <v>306</v>
      </c>
      <c r="M254" s="8" t="n">
        <v>61</v>
      </c>
      <c r="N254" s="8" t="s">
        <v>29</v>
      </c>
      <c r="O254" s="8" t="n">
        <v>90</v>
      </c>
      <c r="P254" s="8" t="s">
        <v>29</v>
      </c>
      <c r="Q254" s="7" t="n">
        <f aca="false">M254*0.5+O254*0.5</f>
        <v>75.5</v>
      </c>
      <c r="R254" s="8" t="n">
        <v>91</v>
      </c>
      <c r="S254" s="7" t="n">
        <f aca="false">Q254*0.4+R254*0.6</f>
        <v>84.8</v>
      </c>
      <c r="T254" s="7" t="n">
        <f aca="false">L254*0.5+S254*0.5</f>
        <v>195.4</v>
      </c>
      <c r="U254" s="5" t="s">
        <v>30</v>
      </c>
      <c r="V254" s="9"/>
    </row>
    <row r="255" customFormat="false" ht="15.95" hidden="false" customHeight="true" outlineLevel="0" collapsed="false">
      <c r="A255" s="6" t="s">
        <v>612</v>
      </c>
      <c r="B255" s="4" t="s">
        <v>613</v>
      </c>
      <c r="C255" s="6" t="s">
        <v>622</v>
      </c>
      <c r="D255" s="10" t="s">
        <v>623</v>
      </c>
      <c r="E255" s="9" t="s">
        <v>42</v>
      </c>
      <c r="F255" s="6" t="s">
        <v>624</v>
      </c>
      <c r="G255" s="4" t="s">
        <v>625</v>
      </c>
      <c r="H255" s="6" t="n">
        <v>55</v>
      </c>
      <c r="I255" s="6" t="n">
        <v>48</v>
      </c>
      <c r="J255" s="6" t="n">
        <v>60</v>
      </c>
      <c r="K255" s="6" t="n">
        <v>147</v>
      </c>
      <c r="L255" s="6" t="n">
        <v>310</v>
      </c>
      <c r="M255" s="8" t="n">
        <v>67</v>
      </c>
      <c r="N255" s="8" t="s">
        <v>29</v>
      </c>
      <c r="O255" s="8" t="n">
        <v>95</v>
      </c>
      <c r="P255" s="8" t="s">
        <v>29</v>
      </c>
      <c r="Q255" s="7" t="n">
        <f aca="false">M255*0.5+O255*0.5</f>
        <v>81</v>
      </c>
      <c r="R255" s="8" t="n">
        <v>90</v>
      </c>
      <c r="S255" s="7" t="n">
        <f aca="false">Q255*0.4+R255*0.6</f>
        <v>86.4</v>
      </c>
      <c r="T255" s="7" t="n">
        <f aca="false">L255*0.5+S255*0.5</f>
        <v>198.2</v>
      </c>
      <c r="U255" s="5" t="s">
        <v>30</v>
      </c>
      <c r="V255" s="9"/>
    </row>
    <row r="256" customFormat="false" ht="15.95" hidden="false" customHeight="true" outlineLevel="0" collapsed="false">
      <c r="A256" s="9" t="s">
        <v>612</v>
      </c>
      <c r="B256" s="5" t="s">
        <v>613</v>
      </c>
      <c r="C256" s="9" t="s">
        <v>626</v>
      </c>
      <c r="D256" s="4" t="s">
        <v>627</v>
      </c>
      <c r="E256" s="9" t="s">
        <v>26</v>
      </c>
      <c r="F256" s="9" t="s">
        <v>628</v>
      </c>
      <c r="G256" s="5" t="s">
        <v>629</v>
      </c>
      <c r="H256" s="6" t="n">
        <v>64</v>
      </c>
      <c r="I256" s="6" t="n">
        <v>55</v>
      </c>
      <c r="J256" s="6" t="n">
        <v>104</v>
      </c>
      <c r="K256" s="6" t="n">
        <v>106</v>
      </c>
      <c r="L256" s="6" t="n">
        <v>329</v>
      </c>
      <c r="M256" s="8" t="n">
        <v>62</v>
      </c>
      <c r="N256" s="8" t="s">
        <v>29</v>
      </c>
      <c r="O256" s="8" t="n">
        <v>84</v>
      </c>
      <c r="P256" s="8" t="s">
        <v>29</v>
      </c>
      <c r="Q256" s="7" t="n">
        <f aca="false">M256*0.5+O256*0.5</f>
        <v>73</v>
      </c>
      <c r="R256" s="8" t="n">
        <v>90</v>
      </c>
      <c r="S256" s="7" t="n">
        <f aca="false">Q256*0.4+R256*0.6</f>
        <v>83.2</v>
      </c>
      <c r="T256" s="7" t="n">
        <f aca="false">L256*0.5+S256*0.5</f>
        <v>206.1</v>
      </c>
      <c r="U256" s="5" t="s">
        <v>30</v>
      </c>
      <c r="V256" s="9"/>
    </row>
    <row r="257" customFormat="false" ht="15.95" hidden="false" customHeight="true" outlineLevel="0" collapsed="false">
      <c r="A257" s="6" t="s">
        <v>612</v>
      </c>
      <c r="B257" s="4" t="s">
        <v>613</v>
      </c>
      <c r="C257" s="6" t="s">
        <v>630</v>
      </c>
      <c r="D257" s="10" t="s">
        <v>631</v>
      </c>
      <c r="E257" s="9" t="s">
        <v>42</v>
      </c>
      <c r="F257" s="6" t="s">
        <v>632</v>
      </c>
      <c r="G257" s="4" t="s">
        <v>633</v>
      </c>
      <c r="H257" s="6" t="n">
        <v>57</v>
      </c>
      <c r="I257" s="6" t="n">
        <v>46</v>
      </c>
      <c r="J257" s="6" t="n">
        <v>79</v>
      </c>
      <c r="K257" s="6" t="n">
        <v>135</v>
      </c>
      <c r="L257" s="6" t="n">
        <v>317</v>
      </c>
      <c r="M257" s="8" t="n">
        <v>66</v>
      </c>
      <c r="N257" s="8" t="s">
        <v>29</v>
      </c>
      <c r="O257" s="8" t="n">
        <v>93</v>
      </c>
      <c r="P257" s="8" t="s">
        <v>29</v>
      </c>
      <c r="Q257" s="7" t="n">
        <f aca="false">M257*0.5+O257*0.5</f>
        <v>79.5</v>
      </c>
      <c r="R257" s="8" t="n">
        <v>91</v>
      </c>
      <c r="S257" s="7" t="n">
        <f aca="false">Q257*0.4+R257*0.6</f>
        <v>86.4</v>
      </c>
      <c r="T257" s="7" t="n">
        <f aca="false">L257*0.5+S257*0.5</f>
        <v>201.7</v>
      </c>
      <c r="U257" s="5" t="s">
        <v>634</v>
      </c>
      <c r="V257" s="9"/>
    </row>
    <row r="258" customFormat="false" ht="15.95" hidden="false" customHeight="true" outlineLevel="0" collapsed="false">
      <c r="A258" s="9" t="s">
        <v>612</v>
      </c>
      <c r="B258" s="4" t="s">
        <v>613</v>
      </c>
      <c r="C258" s="9" t="s">
        <v>630</v>
      </c>
      <c r="D258" s="10" t="s">
        <v>631</v>
      </c>
      <c r="E258" s="9" t="s">
        <v>95</v>
      </c>
      <c r="F258" s="9" t="s">
        <v>635</v>
      </c>
      <c r="G258" s="5" t="s">
        <v>636</v>
      </c>
      <c r="H258" s="6" t="n">
        <v>52</v>
      </c>
      <c r="I258" s="6" t="n">
        <v>47</v>
      </c>
      <c r="J258" s="11" t="n">
        <v>50</v>
      </c>
      <c r="K258" s="6" t="n">
        <v>134</v>
      </c>
      <c r="L258" s="6" t="n">
        <v>283</v>
      </c>
      <c r="M258" s="8" t="n">
        <v>76</v>
      </c>
      <c r="N258" s="8" t="s">
        <v>29</v>
      </c>
      <c r="O258" s="8" t="n">
        <v>92</v>
      </c>
      <c r="P258" s="8" t="s">
        <v>29</v>
      </c>
      <c r="Q258" s="7" t="n">
        <f aca="false">M258*0.5+O258*0.5</f>
        <v>84</v>
      </c>
      <c r="R258" s="8" t="n">
        <v>94</v>
      </c>
      <c r="S258" s="7" t="n">
        <f aca="false">Q258*0.4+R258*0.6</f>
        <v>90</v>
      </c>
      <c r="T258" s="7" t="n">
        <f aca="false">L258*0.5+S258*0.5</f>
        <v>186.5</v>
      </c>
      <c r="U258" s="5" t="s">
        <v>30</v>
      </c>
      <c r="V258" s="9"/>
    </row>
    <row r="259" customFormat="false" ht="15.95" hidden="false" customHeight="true" outlineLevel="0" collapsed="false">
      <c r="A259" s="9" t="s">
        <v>612</v>
      </c>
      <c r="B259" s="5" t="s">
        <v>613</v>
      </c>
      <c r="C259" s="9" t="s">
        <v>637</v>
      </c>
      <c r="D259" s="4" t="s">
        <v>638</v>
      </c>
      <c r="E259" s="9" t="s">
        <v>26</v>
      </c>
      <c r="F259" s="9" t="s">
        <v>639</v>
      </c>
      <c r="G259" s="5" t="s">
        <v>640</v>
      </c>
      <c r="H259" s="6" t="n">
        <v>71</v>
      </c>
      <c r="I259" s="6" t="n">
        <v>65</v>
      </c>
      <c r="J259" s="6" t="n">
        <v>80</v>
      </c>
      <c r="K259" s="6" t="n">
        <v>69</v>
      </c>
      <c r="L259" s="6" t="n">
        <v>285</v>
      </c>
      <c r="M259" s="8" t="n">
        <v>71</v>
      </c>
      <c r="N259" s="8" t="s">
        <v>29</v>
      </c>
      <c r="O259" s="8" t="n">
        <v>85</v>
      </c>
      <c r="P259" s="8" t="s">
        <v>29</v>
      </c>
      <c r="Q259" s="7" t="n">
        <f aca="false">M259*0.5+O259*0.5</f>
        <v>78</v>
      </c>
      <c r="R259" s="8" t="n">
        <v>87</v>
      </c>
      <c r="S259" s="7" t="n">
        <f aca="false">Q259*0.4+R259*0.6</f>
        <v>83.4</v>
      </c>
      <c r="T259" s="7" t="n">
        <f aca="false">L259*0.5+S259*0.5</f>
        <v>184.2</v>
      </c>
      <c r="U259" s="5" t="s">
        <v>30</v>
      </c>
      <c r="V259" s="9"/>
    </row>
    <row r="260" customFormat="false" ht="15.95" hidden="false" customHeight="true" outlineLevel="0" collapsed="false">
      <c r="A260" s="9" t="s">
        <v>612</v>
      </c>
      <c r="B260" s="5" t="s">
        <v>613</v>
      </c>
      <c r="C260" s="9" t="s">
        <v>637</v>
      </c>
      <c r="D260" s="4" t="s">
        <v>638</v>
      </c>
      <c r="E260" s="9" t="s">
        <v>26</v>
      </c>
      <c r="F260" s="9" t="s">
        <v>641</v>
      </c>
      <c r="G260" s="5" t="s">
        <v>642</v>
      </c>
      <c r="H260" s="6" t="n">
        <v>68</v>
      </c>
      <c r="I260" s="6" t="n">
        <v>43</v>
      </c>
      <c r="J260" s="6" t="n">
        <v>92</v>
      </c>
      <c r="K260" s="6" t="n">
        <v>106</v>
      </c>
      <c r="L260" s="6" t="n">
        <v>309</v>
      </c>
      <c r="M260" s="8" t="n">
        <v>84</v>
      </c>
      <c r="N260" s="8" t="s">
        <v>29</v>
      </c>
      <c r="O260" s="8" t="n">
        <v>68</v>
      </c>
      <c r="P260" s="8" t="s">
        <v>29</v>
      </c>
      <c r="Q260" s="7" t="n">
        <f aca="false">M260*0.5+O260*0.5</f>
        <v>76</v>
      </c>
      <c r="R260" s="8" t="n">
        <v>84</v>
      </c>
      <c r="S260" s="7" t="n">
        <f aca="false">Q260*0.4+R260*0.6</f>
        <v>80.8</v>
      </c>
      <c r="T260" s="7" t="n">
        <f aca="false">L260*0.5+S260*0.5</f>
        <v>194.9</v>
      </c>
      <c r="U260" s="5" t="s">
        <v>30</v>
      </c>
      <c r="V260" s="9"/>
    </row>
    <row r="261" customFormat="false" ht="15.95" hidden="false" customHeight="true" outlineLevel="0" collapsed="false">
      <c r="A261" s="6" t="s">
        <v>643</v>
      </c>
      <c r="B261" s="4" t="s">
        <v>644</v>
      </c>
      <c r="C261" s="6" t="s">
        <v>645</v>
      </c>
      <c r="D261" s="4" t="s">
        <v>646</v>
      </c>
      <c r="E261" s="9" t="s">
        <v>95</v>
      </c>
      <c r="F261" s="6" t="s">
        <v>647</v>
      </c>
      <c r="G261" s="5" t="s">
        <v>648</v>
      </c>
      <c r="H261" s="9" t="n">
        <v>52</v>
      </c>
      <c r="I261" s="9" t="n">
        <v>49</v>
      </c>
      <c r="J261" s="9" t="n">
        <v>92</v>
      </c>
      <c r="K261" s="9" t="n">
        <v>125</v>
      </c>
      <c r="L261" s="11" t="n">
        <v>318</v>
      </c>
      <c r="M261" s="8" t="n">
        <v>76</v>
      </c>
      <c r="N261" s="8" t="s">
        <v>29</v>
      </c>
      <c r="O261" s="8" t="n">
        <v>80</v>
      </c>
      <c r="P261" s="8" t="s">
        <v>29</v>
      </c>
      <c r="Q261" s="7" t="n">
        <f aca="false">M261*0.5+O261*0.5</f>
        <v>78</v>
      </c>
      <c r="R261" s="8" t="n">
        <v>90</v>
      </c>
      <c r="S261" s="7" t="n">
        <f aca="false">Q261*0.4+R261*0.6</f>
        <v>85.2</v>
      </c>
      <c r="T261" s="7" t="n">
        <f aca="false">L261*0.5+S261*0.5</f>
        <v>201.6</v>
      </c>
      <c r="U261" s="5" t="s">
        <v>30</v>
      </c>
      <c r="V261" s="9"/>
    </row>
    <row r="262" customFormat="false" ht="15.95" hidden="false" customHeight="true" outlineLevel="0" collapsed="false">
      <c r="A262" s="6" t="s">
        <v>643</v>
      </c>
      <c r="B262" s="4" t="s">
        <v>644</v>
      </c>
      <c r="C262" s="6" t="s">
        <v>645</v>
      </c>
      <c r="D262" s="10" t="s">
        <v>646</v>
      </c>
      <c r="E262" s="9" t="s">
        <v>42</v>
      </c>
      <c r="F262" s="6" t="s">
        <v>649</v>
      </c>
      <c r="G262" s="4" t="s">
        <v>650</v>
      </c>
      <c r="H262" s="6" t="n">
        <v>62</v>
      </c>
      <c r="I262" s="6" t="n">
        <v>45</v>
      </c>
      <c r="J262" s="6" t="n">
        <v>109</v>
      </c>
      <c r="K262" s="6" t="n">
        <v>119</v>
      </c>
      <c r="L262" s="6" t="n">
        <v>335</v>
      </c>
      <c r="M262" s="8" t="n">
        <v>64</v>
      </c>
      <c r="N262" s="8" t="s">
        <v>29</v>
      </c>
      <c r="O262" s="8" t="n">
        <v>75</v>
      </c>
      <c r="P262" s="8" t="s">
        <v>29</v>
      </c>
      <c r="Q262" s="7" t="n">
        <f aca="false">M262*0.5+O262*0.5</f>
        <v>69.5</v>
      </c>
      <c r="R262" s="8" t="n">
        <v>85</v>
      </c>
      <c r="S262" s="7" t="n">
        <f aca="false">Q262*0.4+R262*0.6</f>
        <v>78.8</v>
      </c>
      <c r="T262" s="7" t="n">
        <f aca="false">L262*0.5+S262*0.5</f>
        <v>206.9</v>
      </c>
      <c r="U262" s="5" t="s">
        <v>30</v>
      </c>
      <c r="V262" s="9"/>
    </row>
    <row r="263" customFormat="false" ht="15.95" hidden="false" customHeight="true" outlineLevel="0" collapsed="false">
      <c r="A263" s="9" t="s">
        <v>643</v>
      </c>
      <c r="B263" s="5" t="s">
        <v>644</v>
      </c>
      <c r="C263" s="9" t="s">
        <v>651</v>
      </c>
      <c r="D263" s="4" t="s">
        <v>652</v>
      </c>
      <c r="E263" s="9" t="s">
        <v>26</v>
      </c>
      <c r="F263" s="9" t="s">
        <v>653</v>
      </c>
      <c r="G263" s="5" t="s">
        <v>654</v>
      </c>
      <c r="H263" s="6" t="n">
        <v>58</v>
      </c>
      <c r="I263" s="6" t="n">
        <v>73</v>
      </c>
      <c r="J263" s="6" t="n">
        <v>104</v>
      </c>
      <c r="K263" s="6" t="n">
        <v>98</v>
      </c>
      <c r="L263" s="6" t="n">
        <v>333</v>
      </c>
      <c r="M263" s="8" t="n">
        <v>82</v>
      </c>
      <c r="N263" s="8" t="s">
        <v>29</v>
      </c>
      <c r="O263" s="8" t="n">
        <v>78</v>
      </c>
      <c r="P263" s="8" t="s">
        <v>29</v>
      </c>
      <c r="Q263" s="7" t="n">
        <f aca="false">M263*0.5+O263*0.5</f>
        <v>80</v>
      </c>
      <c r="R263" s="8" t="n">
        <v>80</v>
      </c>
      <c r="S263" s="7" t="n">
        <f aca="false">Q263*0.4+R263*0.6</f>
        <v>80</v>
      </c>
      <c r="T263" s="7" t="n">
        <f aca="false">L263*0.5+S263*0.5</f>
        <v>206.5</v>
      </c>
      <c r="U263" s="5" t="s">
        <v>30</v>
      </c>
      <c r="V263" s="9"/>
    </row>
    <row r="264" customFormat="false" ht="15.95" hidden="false" customHeight="true" outlineLevel="0" collapsed="false">
      <c r="A264" s="9" t="s">
        <v>643</v>
      </c>
      <c r="B264" s="5" t="s">
        <v>644</v>
      </c>
      <c r="C264" s="9" t="s">
        <v>651</v>
      </c>
      <c r="D264" s="4" t="s">
        <v>652</v>
      </c>
      <c r="E264" s="9" t="s">
        <v>26</v>
      </c>
      <c r="F264" s="9" t="s">
        <v>655</v>
      </c>
      <c r="G264" s="5" t="s">
        <v>656</v>
      </c>
      <c r="H264" s="6" t="n">
        <v>62</v>
      </c>
      <c r="I264" s="6" t="n">
        <v>77</v>
      </c>
      <c r="J264" s="6" t="n">
        <v>112</v>
      </c>
      <c r="K264" s="6" t="n">
        <v>93</v>
      </c>
      <c r="L264" s="6" t="n">
        <v>344</v>
      </c>
      <c r="M264" s="8" t="n">
        <v>85</v>
      </c>
      <c r="N264" s="8" t="s">
        <v>29</v>
      </c>
      <c r="O264" s="8" t="n">
        <v>89</v>
      </c>
      <c r="P264" s="8" t="s">
        <v>29</v>
      </c>
      <c r="Q264" s="7" t="n">
        <f aca="false">M264*0.5+O264*0.5</f>
        <v>87</v>
      </c>
      <c r="R264" s="8" t="n">
        <v>94</v>
      </c>
      <c r="S264" s="7" t="n">
        <f aca="false">Q264*0.4+R264*0.6</f>
        <v>91.2</v>
      </c>
      <c r="T264" s="7" t="n">
        <f aca="false">L264*0.5+S264*0.5</f>
        <v>217.6</v>
      </c>
      <c r="U264" s="5" t="s">
        <v>30</v>
      </c>
      <c r="V264" s="9"/>
    </row>
    <row r="265" customFormat="false" ht="15.95" hidden="false" customHeight="true" outlineLevel="0" collapsed="false">
      <c r="A265" s="9" t="s">
        <v>643</v>
      </c>
      <c r="B265" s="5" t="s">
        <v>644</v>
      </c>
      <c r="C265" s="9" t="s">
        <v>651</v>
      </c>
      <c r="D265" s="4" t="s">
        <v>652</v>
      </c>
      <c r="E265" s="9" t="s">
        <v>26</v>
      </c>
      <c r="F265" s="9" t="s">
        <v>657</v>
      </c>
      <c r="G265" s="5" t="s">
        <v>658</v>
      </c>
      <c r="H265" s="6" t="n">
        <v>61</v>
      </c>
      <c r="I265" s="6" t="n">
        <v>68</v>
      </c>
      <c r="J265" s="6" t="n">
        <v>106</v>
      </c>
      <c r="K265" s="6" t="n">
        <v>123</v>
      </c>
      <c r="L265" s="6" t="n">
        <v>358</v>
      </c>
      <c r="M265" s="8" t="n">
        <v>82</v>
      </c>
      <c r="N265" s="8" t="s">
        <v>29</v>
      </c>
      <c r="O265" s="8" t="n">
        <v>80</v>
      </c>
      <c r="P265" s="8" t="s">
        <v>29</v>
      </c>
      <c r="Q265" s="7" t="n">
        <f aca="false">M265*0.5+O265*0.5</f>
        <v>81</v>
      </c>
      <c r="R265" s="8" t="n">
        <v>86</v>
      </c>
      <c r="S265" s="7" t="n">
        <f aca="false">Q265*0.4+R265*0.6</f>
        <v>84</v>
      </c>
      <c r="T265" s="7" t="n">
        <f aca="false">L265*0.5+S265*0.5</f>
        <v>221</v>
      </c>
      <c r="U265" s="5" t="s">
        <v>30</v>
      </c>
      <c r="V265" s="9"/>
    </row>
    <row r="266" customFormat="false" ht="15.95" hidden="false" customHeight="true" outlineLevel="0" collapsed="false">
      <c r="A266" s="9" t="s">
        <v>643</v>
      </c>
      <c r="B266" s="5" t="s">
        <v>644</v>
      </c>
      <c r="C266" s="9" t="s">
        <v>651</v>
      </c>
      <c r="D266" s="4" t="s">
        <v>652</v>
      </c>
      <c r="E266" s="9" t="s">
        <v>26</v>
      </c>
      <c r="F266" s="9" t="s">
        <v>659</v>
      </c>
      <c r="G266" s="5" t="s">
        <v>660</v>
      </c>
      <c r="H266" s="6" t="n">
        <v>70</v>
      </c>
      <c r="I266" s="6" t="n">
        <v>77</v>
      </c>
      <c r="J266" s="6" t="n">
        <v>99</v>
      </c>
      <c r="K266" s="6" t="n">
        <v>111</v>
      </c>
      <c r="L266" s="6" t="n">
        <v>357</v>
      </c>
      <c r="M266" s="8" t="n">
        <v>63</v>
      </c>
      <c r="N266" s="8" t="s">
        <v>29</v>
      </c>
      <c r="O266" s="8" t="n">
        <v>76</v>
      </c>
      <c r="P266" s="8" t="s">
        <v>29</v>
      </c>
      <c r="Q266" s="7" t="n">
        <f aca="false">M266*0.5+O266*0.5</f>
        <v>69.5</v>
      </c>
      <c r="R266" s="8" t="n">
        <v>80</v>
      </c>
      <c r="S266" s="7" t="n">
        <f aca="false">Q266*0.4+R266*0.6</f>
        <v>75.8</v>
      </c>
      <c r="T266" s="7" t="n">
        <f aca="false">L266*0.5+S266*0.5</f>
        <v>216.4</v>
      </c>
      <c r="U266" s="5" t="s">
        <v>30</v>
      </c>
      <c r="V266" s="9"/>
    </row>
    <row r="267" customFormat="false" ht="15.95" hidden="false" customHeight="true" outlineLevel="0" collapsed="false">
      <c r="A267" s="9" t="s">
        <v>643</v>
      </c>
      <c r="B267" s="5" t="s">
        <v>644</v>
      </c>
      <c r="C267" s="9" t="s">
        <v>651</v>
      </c>
      <c r="D267" s="4" t="s">
        <v>652</v>
      </c>
      <c r="E267" s="9" t="s">
        <v>26</v>
      </c>
      <c r="F267" s="9" t="s">
        <v>661</v>
      </c>
      <c r="G267" s="5" t="s">
        <v>662</v>
      </c>
      <c r="H267" s="6" t="n">
        <v>65</v>
      </c>
      <c r="I267" s="6" t="n">
        <v>73</v>
      </c>
      <c r="J267" s="6" t="n">
        <v>97</v>
      </c>
      <c r="K267" s="6" t="n">
        <v>98</v>
      </c>
      <c r="L267" s="6" t="n">
        <v>333</v>
      </c>
      <c r="M267" s="8" t="n">
        <v>71</v>
      </c>
      <c r="N267" s="8" t="s">
        <v>29</v>
      </c>
      <c r="O267" s="8" t="n">
        <v>85</v>
      </c>
      <c r="P267" s="8" t="s">
        <v>29</v>
      </c>
      <c r="Q267" s="7" t="n">
        <f aca="false">M267*0.5+O267*0.5</f>
        <v>78</v>
      </c>
      <c r="R267" s="8" t="n">
        <v>88</v>
      </c>
      <c r="S267" s="7" t="n">
        <f aca="false">Q267*0.4+R267*0.6</f>
        <v>84</v>
      </c>
      <c r="T267" s="7" t="n">
        <f aca="false">L267*0.5+S267*0.5</f>
        <v>208.5</v>
      </c>
      <c r="U267" s="5" t="s">
        <v>30</v>
      </c>
      <c r="V267" s="9"/>
    </row>
    <row r="268" customFormat="false" ht="15.95" hidden="false" customHeight="true" outlineLevel="0" collapsed="false">
      <c r="A268" s="9" t="s">
        <v>643</v>
      </c>
      <c r="B268" s="5" t="s">
        <v>644</v>
      </c>
      <c r="C268" s="9" t="s">
        <v>651</v>
      </c>
      <c r="D268" s="4" t="s">
        <v>652</v>
      </c>
      <c r="E268" s="9" t="s">
        <v>26</v>
      </c>
      <c r="F268" s="9" t="s">
        <v>663</v>
      </c>
      <c r="G268" s="5" t="s">
        <v>664</v>
      </c>
      <c r="H268" s="6" t="n">
        <v>57</v>
      </c>
      <c r="I268" s="6" t="n">
        <v>74</v>
      </c>
      <c r="J268" s="6" t="n">
        <v>104</v>
      </c>
      <c r="K268" s="6" t="n">
        <v>116</v>
      </c>
      <c r="L268" s="6" t="n">
        <v>351</v>
      </c>
      <c r="M268" s="8" t="n">
        <v>67</v>
      </c>
      <c r="N268" s="8" t="s">
        <v>29</v>
      </c>
      <c r="O268" s="8" t="n">
        <v>65</v>
      </c>
      <c r="P268" s="8" t="s">
        <v>29</v>
      </c>
      <c r="Q268" s="7" t="n">
        <f aca="false">M268*0.5+O268*0.5</f>
        <v>66</v>
      </c>
      <c r="R268" s="8" t="n">
        <v>70</v>
      </c>
      <c r="S268" s="7" t="n">
        <f aca="false">Q268*0.4+R268*0.6</f>
        <v>68.4</v>
      </c>
      <c r="T268" s="7" t="n">
        <f aca="false">L268*0.5+S268*0.5</f>
        <v>209.7</v>
      </c>
      <c r="U268" s="5" t="s">
        <v>30</v>
      </c>
      <c r="V268" s="9"/>
    </row>
    <row r="269" customFormat="false" ht="15.95" hidden="false" customHeight="true" outlineLevel="0" collapsed="false">
      <c r="A269" s="9" t="s">
        <v>643</v>
      </c>
      <c r="B269" s="5" t="s">
        <v>644</v>
      </c>
      <c r="C269" s="9" t="s">
        <v>651</v>
      </c>
      <c r="D269" s="4" t="s">
        <v>652</v>
      </c>
      <c r="E269" s="9" t="s">
        <v>26</v>
      </c>
      <c r="F269" s="9" t="s">
        <v>665</v>
      </c>
      <c r="G269" s="5" t="s">
        <v>666</v>
      </c>
      <c r="H269" s="6" t="n">
        <v>64</v>
      </c>
      <c r="I269" s="6" t="n">
        <v>66</v>
      </c>
      <c r="J269" s="6" t="n">
        <v>136</v>
      </c>
      <c r="K269" s="6" t="n">
        <v>88</v>
      </c>
      <c r="L269" s="6" t="n">
        <v>354</v>
      </c>
      <c r="M269" s="8" t="n">
        <v>67</v>
      </c>
      <c r="N269" s="8" t="s">
        <v>29</v>
      </c>
      <c r="O269" s="8" t="n">
        <v>70</v>
      </c>
      <c r="P269" s="8" t="s">
        <v>29</v>
      </c>
      <c r="Q269" s="7" t="n">
        <f aca="false">M269*0.5+O269*0.5</f>
        <v>68.5</v>
      </c>
      <c r="R269" s="8" t="n">
        <v>84</v>
      </c>
      <c r="S269" s="7" t="n">
        <f aca="false">Q269*0.4+R269*0.6</f>
        <v>77.8</v>
      </c>
      <c r="T269" s="7" t="n">
        <f aca="false">L269*0.5+S269*0.5</f>
        <v>215.9</v>
      </c>
      <c r="U269" s="5" t="s">
        <v>30</v>
      </c>
      <c r="V269" s="9"/>
    </row>
    <row r="270" customFormat="false" ht="15.95" hidden="false" customHeight="true" outlineLevel="0" collapsed="false">
      <c r="A270" s="9" t="s">
        <v>643</v>
      </c>
      <c r="B270" s="5" t="s">
        <v>644</v>
      </c>
      <c r="C270" s="9" t="s">
        <v>667</v>
      </c>
      <c r="D270" s="4" t="s">
        <v>668</v>
      </c>
      <c r="E270" s="9" t="s">
        <v>26</v>
      </c>
      <c r="F270" s="9" t="s">
        <v>669</v>
      </c>
      <c r="G270" s="5" t="s">
        <v>670</v>
      </c>
      <c r="H270" s="6" t="n">
        <v>66</v>
      </c>
      <c r="I270" s="6" t="n">
        <v>53</v>
      </c>
      <c r="J270" s="6" t="n">
        <v>105</v>
      </c>
      <c r="K270" s="6" t="n">
        <v>125</v>
      </c>
      <c r="L270" s="6" t="n">
        <v>349</v>
      </c>
      <c r="M270" s="8" t="n">
        <v>78</v>
      </c>
      <c r="N270" s="8" t="s">
        <v>29</v>
      </c>
      <c r="O270" s="8" t="n">
        <v>69</v>
      </c>
      <c r="P270" s="8" t="s">
        <v>29</v>
      </c>
      <c r="Q270" s="7" t="n">
        <f aca="false">M270*0.5+O270*0.5</f>
        <v>73.5</v>
      </c>
      <c r="R270" s="8" t="n">
        <v>88</v>
      </c>
      <c r="S270" s="7" t="n">
        <f aca="false">Q270*0.4+R270*0.6</f>
        <v>82.2</v>
      </c>
      <c r="T270" s="7" t="n">
        <f aca="false">L270*0.5+S270*0.5</f>
        <v>215.6</v>
      </c>
      <c r="U270" s="5" t="s">
        <v>30</v>
      </c>
      <c r="V270" s="9"/>
    </row>
    <row r="271" customFormat="false" ht="15.95" hidden="false" customHeight="true" outlineLevel="0" collapsed="false">
      <c r="A271" s="6" t="s">
        <v>643</v>
      </c>
      <c r="B271" s="4" t="s">
        <v>644</v>
      </c>
      <c r="C271" s="6" t="s">
        <v>667</v>
      </c>
      <c r="D271" s="4" t="s">
        <v>668</v>
      </c>
      <c r="E271" s="9" t="s">
        <v>95</v>
      </c>
      <c r="F271" s="6" t="s">
        <v>671</v>
      </c>
      <c r="G271" s="5" t="s">
        <v>672</v>
      </c>
      <c r="H271" s="9" t="n">
        <v>49</v>
      </c>
      <c r="I271" s="9" t="n">
        <v>50</v>
      </c>
      <c r="J271" s="9" t="n">
        <v>99</v>
      </c>
      <c r="K271" s="9" t="n">
        <v>126</v>
      </c>
      <c r="L271" s="11" t="n">
        <v>324</v>
      </c>
      <c r="M271" s="8" t="n">
        <v>74</v>
      </c>
      <c r="N271" s="8" t="s">
        <v>29</v>
      </c>
      <c r="O271" s="8" t="n">
        <v>66</v>
      </c>
      <c r="P271" s="8" t="s">
        <v>29</v>
      </c>
      <c r="Q271" s="7" t="n">
        <f aca="false">M271*0.5+O271*0.5</f>
        <v>70</v>
      </c>
      <c r="R271" s="8" t="n">
        <v>90</v>
      </c>
      <c r="S271" s="7" t="n">
        <f aca="false">Q271*0.4+R271*0.6</f>
        <v>82</v>
      </c>
      <c r="T271" s="7" t="n">
        <f aca="false">L271*0.5+S271*0.5</f>
        <v>203</v>
      </c>
      <c r="U271" s="5" t="s">
        <v>30</v>
      </c>
      <c r="V271" s="9"/>
    </row>
    <row r="272" customFormat="false" ht="15.95" hidden="false" customHeight="true" outlineLevel="0" collapsed="false">
      <c r="A272" s="9" t="s">
        <v>643</v>
      </c>
      <c r="B272" s="4" t="s">
        <v>644</v>
      </c>
      <c r="C272" s="9" t="s">
        <v>667</v>
      </c>
      <c r="D272" s="4" t="s">
        <v>668</v>
      </c>
      <c r="E272" s="9" t="s">
        <v>95</v>
      </c>
      <c r="F272" s="9" t="s">
        <v>673</v>
      </c>
      <c r="G272" s="5" t="s">
        <v>674</v>
      </c>
      <c r="H272" s="6" t="n">
        <v>64</v>
      </c>
      <c r="I272" s="6" t="n">
        <v>49</v>
      </c>
      <c r="J272" s="6" t="n">
        <v>79</v>
      </c>
      <c r="K272" s="6" t="n">
        <v>136</v>
      </c>
      <c r="L272" s="11" t="n">
        <v>328</v>
      </c>
      <c r="M272" s="8" t="n">
        <v>75</v>
      </c>
      <c r="N272" s="8" t="s">
        <v>29</v>
      </c>
      <c r="O272" s="8" t="n">
        <v>82</v>
      </c>
      <c r="P272" s="8" t="s">
        <v>29</v>
      </c>
      <c r="Q272" s="7" t="n">
        <f aca="false">M272*0.5+O272*0.5</f>
        <v>78.5</v>
      </c>
      <c r="R272" s="8" t="n">
        <v>80</v>
      </c>
      <c r="S272" s="7" t="n">
        <f aca="false">Q272*0.4+R272*0.6</f>
        <v>79.4</v>
      </c>
      <c r="T272" s="7" t="n">
        <f aca="false">L272*0.5+S272*0.5</f>
        <v>203.7</v>
      </c>
      <c r="U272" s="5" t="s">
        <v>30</v>
      </c>
      <c r="V272" s="9"/>
    </row>
    <row r="273" customFormat="false" ht="15.95" hidden="false" customHeight="true" outlineLevel="0" collapsed="false">
      <c r="A273" s="6" t="s">
        <v>643</v>
      </c>
      <c r="B273" s="4" t="s">
        <v>644</v>
      </c>
      <c r="C273" s="6" t="s">
        <v>667</v>
      </c>
      <c r="D273" s="4" t="s">
        <v>668</v>
      </c>
      <c r="E273" s="9" t="s">
        <v>42</v>
      </c>
      <c r="F273" s="6" t="s">
        <v>675</v>
      </c>
      <c r="G273" s="4" t="s">
        <v>676</v>
      </c>
      <c r="H273" s="6" t="n">
        <v>59</v>
      </c>
      <c r="I273" s="6" t="n">
        <v>61</v>
      </c>
      <c r="J273" s="6" t="n">
        <v>108</v>
      </c>
      <c r="K273" s="6" t="n">
        <v>137</v>
      </c>
      <c r="L273" s="6" t="n">
        <v>365</v>
      </c>
      <c r="M273" s="8" t="n">
        <v>75</v>
      </c>
      <c r="N273" s="8" t="s">
        <v>29</v>
      </c>
      <c r="O273" s="8" t="n">
        <v>70</v>
      </c>
      <c r="P273" s="8" t="s">
        <v>29</v>
      </c>
      <c r="Q273" s="7" t="n">
        <f aca="false">M273*0.5+O273*0.5</f>
        <v>72.5</v>
      </c>
      <c r="R273" s="8" t="n">
        <v>78</v>
      </c>
      <c r="S273" s="7" t="n">
        <f aca="false">Q273*0.4+R273*0.6</f>
        <v>75.8</v>
      </c>
      <c r="T273" s="7" t="n">
        <f aca="false">L273*0.5+S273*0.5</f>
        <v>220.4</v>
      </c>
      <c r="U273" s="5" t="s">
        <v>30</v>
      </c>
      <c r="V273" s="9"/>
    </row>
    <row r="274" customFormat="false" ht="15.95" hidden="false" customHeight="true" outlineLevel="0" collapsed="false">
      <c r="A274" s="6" t="s">
        <v>643</v>
      </c>
      <c r="B274" s="4" t="s">
        <v>644</v>
      </c>
      <c r="C274" s="6" t="s">
        <v>667</v>
      </c>
      <c r="D274" s="4" t="s">
        <v>668</v>
      </c>
      <c r="E274" s="9" t="s">
        <v>42</v>
      </c>
      <c r="F274" s="6" t="s">
        <v>677</v>
      </c>
      <c r="G274" s="4" t="s">
        <v>391</v>
      </c>
      <c r="H274" s="6" t="n">
        <v>48</v>
      </c>
      <c r="I274" s="6" t="n">
        <v>48</v>
      </c>
      <c r="J274" s="6" t="n">
        <v>111</v>
      </c>
      <c r="K274" s="6" t="n">
        <v>133</v>
      </c>
      <c r="L274" s="6" t="n">
        <v>340</v>
      </c>
      <c r="M274" s="8" t="n">
        <v>70</v>
      </c>
      <c r="N274" s="8" t="s">
        <v>29</v>
      </c>
      <c r="O274" s="8" t="n">
        <v>85</v>
      </c>
      <c r="P274" s="8" t="s">
        <v>29</v>
      </c>
      <c r="Q274" s="7" t="n">
        <f aca="false">M274*0.5+O274*0.5</f>
        <v>77.5</v>
      </c>
      <c r="R274" s="8" t="n">
        <v>88</v>
      </c>
      <c r="S274" s="7" t="n">
        <f aca="false">Q274*0.4+R274*0.6</f>
        <v>83.8</v>
      </c>
      <c r="T274" s="7" t="n">
        <f aca="false">L274*0.5+S274*0.5</f>
        <v>211.9</v>
      </c>
      <c r="U274" s="5" t="s">
        <v>30</v>
      </c>
      <c r="V274" s="9"/>
    </row>
    <row r="275" customFormat="false" ht="15.95" hidden="false" customHeight="true" outlineLevel="0" collapsed="false">
      <c r="A275" s="9" t="s">
        <v>643</v>
      </c>
      <c r="B275" s="5" t="s">
        <v>644</v>
      </c>
      <c r="C275" s="9" t="s">
        <v>667</v>
      </c>
      <c r="D275" s="4" t="s">
        <v>668</v>
      </c>
      <c r="E275" s="9" t="s">
        <v>26</v>
      </c>
      <c r="F275" s="9" t="s">
        <v>678</v>
      </c>
      <c r="G275" s="5" t="s">
        <v>679</v>
      </c>
      <c r="H275" s="6" t="n">
        <v>62</v>
      </c>
      <c r="I275" s="6" t="n">
        <v>60</v>
      </c>
      <c r="J275" s="6" t="n">
        <v>92</v>
      </c>
      <c r="K275" s="6" t="n">
        <v>137</v>
      </c>
      <c r="L275" s="6" t="n">
        <v>351</v>
      </c>
      <c r="M275" s="8" t="n">
        <v>69</v>
      </c>
      <c r="N275" s="8" t="s">
        <v>29</v>
      </c>
      <c r="O275" s="8" t="n">
        <v>79</v>
      </c>
      <c r="P275" s="8" t="s">
        <v>29</v>
      </c>
      <c r="Q275" s="7" t="n">
        <f aca="false">M275*0.5+O275*0.5</f>
        <v>74</v>
      </c>
      <c r="R275" s="8" t="n">
        <v>86</v>
      </c>
      <c r="S275" s="7" t="n">
        <f aca="false">Q275*0.4+R275*0.6</f>
        <v>81.2</v>
      </c>
      <c r="T275" s="7" t="n">
        <f aca="false">L275*0.5+S275*0.5</f>
        <v>216.1</v>
      </c>
      <c r="U275" s="5" t="s">
        <v>30</v>
      </c>
      <c r="V275" s="9"/>
    </row>
    <row r="276" customFormat="false" ht="15.95" hidden="false" customHeight="true" outlineLevel="0" collapsed="false">
      <c r="A276" s="9" t="s">
        <v>643</v>
      </c>
      <c r="B276" s="5" t="s">
        <v>644</v>
      </c>
      <c r="C276" s="9" t="s">
        <v>667</v>
      </c>
      <c r="D276" s="4" t="s">
        <v>668</v>
      </c>
      <c r="E276" s="9" t="s">
        <v>26</v>
      </c>
      <c r="F276" s="9" t="s">
        <v>680</v>
      </c>
      <c r="G276" s="5" t="s">
        <v>681</v>
      </c>
      <c r="H276" s="6" t="n">
        <v>68</v>
      </c>
      <c r="I276" s="6" t="n">
        <v>65</v>
      </c>
      <c r="J276" s="6" t="n">
        <v>138</v>
      </c>
      <c r="K276" s="6" t="n">
        <v>114</v>
      </c>
      <c r="L276" s="6" t="n">
        <v>385</v>
      </c>
      <c r="M276" s="8" t="n">
        <v>78</v>
      </c>
      <c r="N276" s="8" t="s">
        <v>29</v>
      </c>
      <c r="O276" s="8" t="n">
        <v>86</v>
      </c>
      <c r="P276" s="8" t="s">
        <v>29</v>
      </c>
      <c r="Q276" s="7" t="n">
        <f aca="false">M276*0.5+O276*0.5</f>
        <v>82</v>
      </c>
      <c r="R276" s="8" t="n">
        <v>88</v>
      </c>
      <c r="S276" s="7" t="n">
        <f aca="false">Q276*0.4+R276*0.6</f>
        <v>85.6</v>
      </c>
      <c r="T276" s="7" t="n">
        <f aca="false">L276*0.5+S276*0.5</f>
        <v>235.3</v>
      </c>
      <c r="U276" s="5" t="s">
        <v>30</v>
      </c>
      <c r="V276" s="9"/>
    </row>
    <row r="277" customFormat="false" ht="15.95" hidden="false" customHeight="true" outlineLevel="0" collapsed="false">
      <c r="A277" s="9" t="s">
        <v>643</v>
      </c>
      <c r="B277" s="5" t="s">
        <v>644</v>
      </c>
      <c r="C277" s="9" t="s">
        <v>667</v>
      </c>
      <c r="D277" s="4" t="s">
        <v>668</v>
      </c>
      <c r="E277" s="9" t="s">
        <v>26</v>
      </c>
      <c r="F277" s="9" t="s">
        <v>682</v>
      </c>
      <c r="G277" s="5" t="s">
        <v>683</v>
      </c>
      <c r="H277" s="6" t="n">
        <v>61</v>
      </c>
      <c r="I277" s="6" t="n">
        <v>50</v>
      </c>
      <c r="J277" s="6" t="n">
        <v>121</v>
      </c>
      <c r="K277" s="6" t="n">
        <v>107</v>
      </c>
      <c r="L277" s="6" t="n">
        <v>339</v>
      </c>
      <c r="M277" s="8" t="n">
        <v>71</v>
      </c>
      <c r="N277" s="8" t="s">
        <v>29</v>
      </c>
      <c r="O277" s="8" t="n">
        <v>81</v>
      </c>
      <c r="P277" s="8" t="s">
        <v>29</v>
      </c>
      <c r="Q277" s="7" t="n">
        <f aca="false">M277*0.5+O277*0.5</f>
        <v>76</v>
      </c>
      <c r="R277" s="8" t="n">
        <v>85</v>
      </c>
      <c r="S277" s="7" t="n">
        <f aca="false">Q277*0.4+R277*0.6</f>
        <v>81.4</v>
      </c>
      <c r="T277" s="7" t="n">
        <f aca="false">L277*0.5+S277*0.5</f>
        <v>210.2</v>
      </c>
      <c r="U277" s="5" t="s">
        <v>30</v>
      </c>
      <c r="V277" s="9"/>
    </row>
    <row r="278" customFormat="false" ht="15.95" hidden="false" customHeight="true" outlineLevel="0" collapsed="false">
      <c r="A278" s="9" t="s">
        <v>643</v>
      </c>
      <c r="B278" s="5" t="s">
        <v>644</v>
      </c>
      <c r="C278" s="9" t="s">
        <v>667</v>
      </c>
      <c r="D278" s="4" t="s">
        <v>668</v>
      </c>
      <c r="E278" s="9" t="s">
        <v>26</v>
      </c>
      <c r="F278" s="9" t="s">
        <v>684</v>
      </c>
      <c r="G278" s="5" t="s">
        <v>685</v>
      </c>
      <c r="H278" s="6" t="n">
        <v>66</v>
      </c>
      <c r="I278" s="6" t="n">
        <v>66</v>
      </c>
      <c r="J278" s="6" t="n">
        <v>140</v>
      </c>
      <c r="K278" s="6" t="n">
        <v>112</v>
      </c>
      <c r="L278" s="6" t="n">
        <v>384</v>
      </c>
      <c r="M278" s="8" t="n">
        <v>87</v>
      </c>
      <c r="N278" s="8" t="s">
        <v>29</v>
      </c>
      <c r="O278" s="8" t="n">
        <v>90</v>
      </c>
      <c r="P278" s="8" t="s">
        <v>29</v>
      </c>
      <c r="Q278" s="7" t="n">
        <f aca="false">M278*0.5+O278*0.5</f>
        <v>88.5</v>
      </c>
      <c r="R278" s="8" t="n">
        <v>95</v>
      </c>
      <c r="S278" s="7" t="n">
        <f aca="false">Q278*0.4+R278*0.6</f>
        <v>92.4</v>
      </c>
      <c r="T278" s="7" t="n">
        <f aca="false">L278*0.5+S278*0.5</f>
        <v>238.2</v>
      </c>
      <c r="U278" s="5" t="s">
        <v>30</v>
      </c>
      <c r="V278" s="9"/>
    </row>
    <row r="279" customFormat="false" ht="15.95" hidden="false" customHeight="true" outlineLevel="0" collapsed="false">
      <c r="A279" s="9" t="s">
        <v>643</v>
      </c>
      <c r="B279" s="5" t="s">
        <v>644</v>
      </c>
      <c r="C279" s="9" t="s">
        <v>667</v>
      </c>
      <c r="D279" s="4" t="s">
        <v>668</v>
      </c>
      <c r="E279" s="9" t="s">
        <v>26</v>
      </c>
      <c r="F279" s="9" t="s">
        <v>686</v>
      </c>
      <c r="G279" s="5" t="s">
        <v>687</v>
      </c>
      <c r="H279" s="6" t="n">
        <v>65</v>
      </c>
      <c r="I279" s="6" t="n">
        <v>62</v>
      </c>
      <c r="J279" s="6" t="n">
        <v>120</v>
      </c>
      <c r="K279" s="6" t="n">
        <v>102</v>
      </c>
      <c r="L279" s="6" t="n">
        <v>349</v>
      </c>
      <c r="M279" s="8" t="n">
        <v>87</v>
      </c>
      <c r="N279" s="8" t="s">
        <v>29</v>
      </c>
      <c r="O279" s="8" t="n">
        <v>80</v>
      </c>
      <c r="P279" s="8" t="s">
        <v>29</v>
      </c>
      <c r="Q279" s="7" t="n">
        <f aca="false">M279*0.5+O279*0.5</f>
        <v>83.5</v>
      </c>
      <c r="R279" s="8" t="n">
        <v>85</v>
      </c>
      <c r="S279" s="7" t="n">
        <f aca="false">Q279*0.4+R279*0.6</f>
        <v>84.4</v>
      </c>
      <c r="T279" s="7" t="n">
        <f aca="false">L279*0.5+S279*0.5</f>
        <v>216.7</v>
      </c>
      <c r="U279" s="5" t="s">
        <v>30</v>
      </c>
      <c r="V279" s="9"/>
    </row>
    <row r="280" customFormat="false" ht="15.95" hidden="false" customHeight="true" outlineLevel="0" collapsed="false">
      <c r="A280" s="9" t="s">
        <v>643</v>
      </c>
      <c r="B280" s="5" t="s">
        <v>644</v>
      </c>
      <c r="C280" s="9" t="s">
        <v>667</v>
      </c>
      <c r="D280" s="4" t="s">
        <v>668</v>
      </c>
      <c r="E280" s="9" t="s">
        <v>26</v>
      </c>
      <c r="F280" s="9" t="s">
        <v>688</v>
      </c>
      <c r="G280" s="5" t="s">
        <v>689</v>
      </c>
      <c r="H280" s="6" t="n">
        <v>60</v>
      </c>
      <c r="I280" s="6" t="n">
        <v>51</v>
      </c>
      <c r="J280" s="6" t="n">
        <v>104</v>
      </c>
      <c r="K280" s="6" t="n">
        <v>128</v>
      </c>
      <c r="L280" s="6" t="n">
        <v>343</v>
      </c>
      <c r="M280" s="8" t="n">
        <v>76</v>
      </c>
      <c r="N280" s="8" t="s">
        <v>29</v>
      </c>
      <c r="O280" s="8" t="n">
        <v>73</v>
      </c>
      <c r="P280" s="8" t="s">
        <v>29</v>
      </c>
      <c r="Q280" s="7" t="n">
        <f aca="false">M280*0.5+O280*0.5</f>
        <v>74.5</v>
      </c>
      <c r="R280" s="8" t="n">
        <v>80</v>
      </c>
      <c r="S280" s="7" t="n">
        <f aca="false">Q280*0.4+R280*0.6</f>
        <v>77.8</v>
      </c>
      <c r="T280" s="7" t="n">
        <f aca="false">L280*0.5+S280*0.5</f>
        <v>210.4</v>
      </c>
      <c r="U280" s="5" t="s">
        <v>30</v>
      </c>
      <c r="V280" s="9"/>
    </row>
    <row r="281" customFormat="false" ht="15.95" hidden="false" customHeight="true" outlineLevel="0" collapsed="false">
      <c r="A281" s="9" t="s">
        <v>643</v>
      </c>
      <c r="B281" s="5" t="s">
        <v>644</v>
      </c>
      <c r="C281" s="9" t="s">
        <v>690</v>
      </c>
      <c r="D281" s="4" t="s">
        <v>691</v>
      </c>
      <c r="E281" s="9" t="s">
        <v>26</v>
      </c>
      <c r="F281" s="9" t="s">
        <v>692</v>
      </c>
      <c r="G281" s="5" t="s">
        <v>693</v>
      </c>
      <c r="H281" s="6" t="n">
        <v>49</v>
      </c>
      <c r="I281" s="6" t="n">
        <v>49</v>
      </c>
      <c r="J281" s="6" t="n">
        <v>123</v>
      </c>
      <c r="K281" s="6" t="n">
        <v>125</v>
      </c>
      <c r="L281" s="6" t="n">
        <v>346</v>
      </c>
      <c r="M281" s="8" t="n">
        <v>84</v>
      </c>
      <c r="N281" s="8" t="s">
        <v>29</v>
      </c>
      <c r="O281" s="8" t="n">
        <v>73</v>
      </c>
      <c r="P281" s="8" t="s">
        <v>29</v>
      </c>
      <c r="Q281" s="7" t="n">
        <f aca="false">M281*0.5+O281*0.5</f>
        <v>78.5</v>
      </c>
      <c r="R281" s="8" t="n">
        <v>90</v>
      </c>
      <c r="S281" s="7" t="n">
        <f aca="false">Q281*0.4+R281*0.6</f>
        <v>85.4</v>
      </c>
      <c r="T281" s="7" t="n">
        <f aca="false">L281*0.5+S281*0.5</f>
        <v>215.7</v>
      </c>
      <c r="U281" s="5" t="s">
        <v>30</v>
      </c>
      <c r="V281" s="9"/>
    </row>
    <row r="282" customFormat="false" ht="15.95" hidden="false" customHeight="true" outlineLevel="0" collapsed="false">
      <c r="A282" s="9" t="s">
        <v>643</v>
      </c>
      <c r="B282" s="5" t="s">
        <v>644</v>
      </c>
      <c r="C282" s="9" t="s">
        <v>690</v>
      </c>
      <c r="D282" s="4" t="s">
        <v>691</v>
      </c>
      <c r="E282" s="9" t="s">
        <v>26</v>
      </c>
      <c r="F282" s="9" t="s">
        <v>694</v>
      </c>
      <c r="G282" s="5" t="s">
        <v>695</v>
      </c>
      <c r="H282" s="6" t="n">
        <v>70</v>
      </c>
      <c r="I282" s="6" t="n">
        <v>65</v>
      </c>
      <c r="J282" s="6" t="n">
        <v>97</v>
      </c>
      <c r="K282" s="6" t="n">
        <v>126</v>
      </c>
      <c r="L282" s="6" t="n">
        <v>358</v>
      </c>
      <c r="M282" s="8" t="n">
        <v>76</v>
      </c>
      <c r="N282" s="8" t="s">
        <v>29</v>
      </c>
      <c r="O282" s="8" t="n">
        <v>74</v>
      </c>
      <c r="P282" s="8" t="s">
        <v>29</v>
      </c>
      <c r="Q282" s="7" t="n">
        <f aca="false">M282*0.5+O282*0.5</f>
        <v>75</v>
      </c>
      <c r="R282" s="8" t="n">
        <v>91</v>
      </c>
      <c r="S282" s="7" t="n">
        <f aca="false">Q282*0.4+R282*0.6</f>
        <v>84.6</v>
      </c>
      <c r="T282" s="7" t="n">
        <f aca="false">L282*0.5+S282*0.5</f>
        <v>221.3</v>
      </c>
      <c r="U282" s="5" t="s">
        <v>30</v>
      </c>
      <c r="V282" s="9"/>
    </row>
    <row r="283" customFormat="false" ht="15.95" hidden="false" customHeight="true" outlineLevel="0" collapsed="false">
      <c r="A283" s="6" t="s">
        <v>643</v>
      </c>
      <c r="B283" s="4" t="s">
        <v>644</v>
      </c>
      <c r="C283" s="6" t="s">
        <v>690</v>
      </c>
      <c r="D283" s="4" t="s">
        <v>691</v>
      </c>
      <c r="E283" s="9" t="s">
        <v>42</v>
      </c>
      <c r="F283" s="6" t="s">
        <v>696</v>
      </c>
      <c r="G283" s="4" t="s">
        <v>697</v>
      </c>
      <c r="H283" s="6" t="n">
        <v>64</v>
      </c>
      <c r="I283" s="6" t="n">
        <v>56</v>
      </c>
      <c r="J283" s="6" t="n">
        <v>116</v>
      </c>
      <c r="K283" s="6" t="n">
        <v>131</v>
      </c>
      <c r="L283" s="6" t="n">
        <v>367</v>
      </c>
      <c r="M283" s="8" t="n">
        <v>65</v>
      </c>
      <c r="N283" s="8" t="s">
        <v>29</v>
      </c>
      <c r="O283" s="8" t="n">
        <v>81</v>
      </c>
      <c r="P283" s="8" t="s">
        <v>29</v>
      </c>
      <c r="Q283" s="7" t="n">
        <f aca="false">M283*0.5+O283*0.5</f>
        <v>73</v>
      </c>
      <c r="R283" s="8" t="n">
        <v>93</v>
      </c>
      <c r="S283" s="7" t="n">
        <f aca="false">Q283*0.4+R283*0.6</f>
        <v>85</v>
      </c>
      <c r="T283" s="7" t="n">
        <f aca="false">L283*0.5+S283*0.5</f>
        <v>226</v>
      </c>
      <c r="U283" s="5" t="s">
        <v>30</v>
      </c>
      <c r="V283" s="9"/>
    </row>
    <row r="284" customFormat="false" ht="15.95" hidden="false" customHeight="true" outlineLevel="0" collapsed="false">
      <c r="A284" s="6" t="s">
        <v>643</v>
      </c>
      <c r="B284" s="4" t="s">
        <v>644</v>
      </c>
      <c r="C284" s="6" t="s">
        <v>698</v>
      </c>
      <c r="D284" s="10" t="s">
        <v>699</v>
      </c>
      <c r="E284" s="9" t="s">
        <v>42</v>
      </c>
      <c r="F284" s="6" t="s">
        <v>700</v>
      </c>
      <c r="G284" s="4" t="s">
        <v>701</v>
      </c>
      <c r="H284" s="6" t="n">
        <v>65</v>
      </c>
      <c r="I284" s="6" t="n">
        <v>48</v>
      </c>
      <c r="J284" s="6" t="n">
        <v>112</v>
      </c>
      <c r="K284" s="6" t="n">
        <v>135</v>
      </c>
      <c r="L284" s="6" t="n">
        <v>360</v>
      </c>
      <c r="M284" s="8" t="n">
        <v>65</v>
      </c>
      <c r="N284" s="8" t="s">
        <v>29</v>
      </c>
      <c r="O284" s="8" t="n">
        <v>62</v>
      </c>
      <c r="P284" s="8" t="s">
        <v>29</v>
      </c>
      <c r="Q284" s="7" t="n">
        <f aca="false">M284*0.5+O284*0.5</f>
        <v>63.5</v>
      </c>
      <c r="R284" s="8" t="n">
        <v>90</v>
      </c>
      <c r="S284" s="7" t="n">
        <f aca="false">Q284*0.4+R284*0.6</f>
        <v>79.4</v>
      </c>
      <c r="T284" s="7" t="n">
        <f aca="false">L284*0.5+S284*0.5</f>
        <v>219.7</v>
      </c>
      <c r="U284" s="5" t="s">
        <v>30</v>
      </c>
      <c r="V284" s="9"/>
    </row>
    <row r="285" customFormat="false" ht="15.95" hidden="false" customHeight="true" outlineLevel="0" collapsed="false">
      <c r="A285" s="9" t="s">
        <v>643</v>
      </c>
      <c r="B285" s="5" t="s">
        <v>644</v>
      </c>
      <c r="C285" s="9" t="s">
        <v>702</v>
      </c>
      <c r="D285" s="4" t="s">
        <v>703</v>
      </c>
      <c r="E285" s="9" t="s">
        <v>26</v>
      </c>
      <c r="F285" s="9" t="s">
        <v>704</v>
      </c>
      <c r="G285" s="5" t="s">
        <v>705</v>
      </c>
      <c r="H285" s="6" t="n">
        <v>111</v>
      </c>
      <c r="I285" s="6" t="n">
        <v>49</v>
      </c>
      <c r="J285" s="6" t="n">
        <v>0</v>
      </c>
      <c r="K285" s="6" t="n">
        <v>0</v>
      </c>
      <c r="L285" s="6" t="n">
        <v>160</v>
      </c>
      <c r="M285" s="8" t="s">
        <v>29</v>
      </c>
      <c r="N285" s="8" t="n">
        <v>69</v>
      </c>
      <c r="O285" s="8" t="s">
        <v>29</v>
      </c>
      <c r="P285" s="8" t="s">
        <v>29</v>
      </c>
      <c r="Q285" s="8" t="s">
        <v>29</v>
      </c>
      <c r="R285" s="8" t="n">
        <v>80</v>
      </c>
      <c r="S285" s="13" t="n">
        <f aca="false">N285*0.4+R285*0.6</f>
        <v>75.6</v>
      </c>
      <c r="T285" s="13" t="n">
        <f aca="false">L285*0.5+S285*0.5</f>
        <v>117.8</v>
      </c>
      <c r="U285" s="5" t="s">
        <v>634</v>
      </c>
      <c r="V285" s="9"/>
    </row>
    <row r="286" customFormat="false" ht="15.95" hidden="false" customHeight="true" outlineLevel="0" collapsed="false">
      <c r="A286" s="6" t="s">
        <v>643</v>
      </c>
      <c r="B286" s="4" t="s">
        <v>644</v>
      </c>
      <c r="C286" s="6" t="s">
        <v>702</v>
      </c>
      <c r="D286" s="4" t="s">
        <v>703</v>
      </c>
      <c r="E286" s="9" t="s">
        <v>42</v>
      </c>
      <c r="F286" s="6" t="s">
        <v>706</v>
      </c>
      <c r="G286" s="4" t="s">
        <v>707</v>
      </c>
      <c r="H286" s="6" t="n">
        <v>109</v>
      </c>
      <c r="I286" s="6" t="n">
        <v>61</v>
      </c>
      <c r="J286" s="6" t="n">
        <v>0</v>
      </c>
      <c r="K286" s="6" t="n">
        <v>0</v>
      </c>
      <c r="L286" s="6" t="n">
        <v>170</v>
      </c>
      <c r="M286" s="8" t="s">
        <v>29</v>
      </c>
      <c r="N286" s="8" t="n">
        <v>78</v>
      </c>
      <c r="O286" s="8" t="s">
        <v>29</v>
      </c>
      <c r="P286" s="8" t="s">
        <v>29</v>
      </c>
      <c r="Q286" s="8" t="s">
        <v>29</v>
      </c>
      <c r="R286" s="8" t="n">
        <v>91</v>
      </c>
      <c r="S286" s="13" t="n">
        <f aca="false">N286*0.4+R286*0.6</f>
        <v>85.8</v>
      </c>
      <c r="T286" s="13" t="n">
        <f aca="false">L286*0.5+S286*0.5</f>
        <v>127.9</v>
      </c>
      <c r="U286" s="5" t="s">
        <v>634</v>
      </c>
      <c r="V286" s="9"/>
    </row>
    <row r="287" customFormat="false" ht="15.95" hidden="false" customHeight="true" outlineLevel="0" collapsed="false">
      <c r="A287" s="6" t="s">
        <v>643</v>
      </c>
      <c r="B287" s="4" t="s">
        <v>644</v>
      </c>
      <c r="C287" s="6" t="s">
        <v>702</v>
      </c>
      <c r="D287" s="4" t="s">
        <v>703</v>
      </c>
      <c r="E287" s="9" t="s">
        <v>42</v>
      </c>
      <c r="F287" s="6" t="s">
        <v>708</v>
      </c>
      <c r="G287" s="4" t="s">
        <v>709</v>
      </c>
      <c r="H287" s="6" t="n">
        <v>142</v>
      </c>
      <c r="I287" s="6" t="n">
        <v>75</v>
      </c>
      <c r="J287" s="6" t="n">
        <v>0</v>
      </c>
      <c r="K287" s="6" t="n">
        <v>0</v>
      </c>
      <c r="L287" s="6" t="n">
        <v>217</v>
      </c>
      <c r="M287" s="8" t="s">
        <v>29</v>
      </c>
      <c r="N287" s="8" t="n">
        <v>77</v>
      </c>
      <c r="O287" s="8" t="s">
        <v>29</v>
      </c>
      <c r="P287" s="8" t="s">
        <v>29</v>
      </c>
      <c r="Q287" s="8" t="s">
        <v>29</v>
      </c>
      <c r="R287" s="8" t="n">
        <v>81</v>
      </c>
      <c r="S287" s="13" t="n">
        <f aca="false">N287*0.4+R287*0.6</f>
        <v>79.4</v>
      </c>
      <c r="T287" s="13" t="n">
        <f aca="false">L287*0.5+S287*0.5</f>
        <v>148.2</v>
      </c>
      <c r="U287" s="5" t="s">
        <v>634</v>
      </c>
      <c r="V287" s="9"/>
    </row>
    <row r="288" customFormat="false" ht="15.95" hidden="false" customHeight="true" outlineLevel="0" collapsed="false">
      <c r="A288" s="6" t="s">
        <v>643</v>
      </c>
      <c r="B288" s="4" t="s">
        <v>644</v>
      </c>
      <c r="C288" s="6" t="s">
        <v>702</v>
      </c>
      <c r="D288" s="4" t="s">
        <v>703</v>
      </c>
      <c r="E288" s="9" t="s">
        <v>42</v>
      </c>
      <c r="F288" s="6" t="s">
        <v>710</v>
      </c>
      <c r="G288" s="4" t="s">
        <v>711</v>
      </c>
      <c r="H288" s="6" t="n">
        <v>115</v>
      </c>
      <c r="I288" s="6" t="n">
        <v>52</v>
      </c>
      <c r="J288" s="6" t="n">
        <v>0</v>
      </c>
      <c r="K288" s="6" t="n">
        <v>0</v>
      </c>
      <c r="L288" s="6" t="n">
        <v>167</v>
      </c>
      <c r="M288" s="8" t="s">
        <v>29</v>
      </c>
      <c r="N288" s="8" t="n">
        <v>78</v>
      </c>
      <c r="O288" s="8" t="s">
        <v>29</v>
      </c>
      <c r="P288" s="8" t="s">
        <v>29</v>
      </c>
      <c r="Q288" s="8" t="s">
        <v>29</v>
      </c>
      <c r="R288" s="8" t="n">
        <v>77</v>
      </c>
      <c r="S288" s="13" t="n">
        <f aca="false">N288*0.4+R288*0.6</f>
        <v>77.4</v>
      </c>
      <c r="T288" s="13" t="n">
        <f aca="false">L288*0.5+S288*0.5</f>
        <v>122.2</v>
      </c>
      <c r="U288" s="5" t="s">
        <v>634</v>
      </c>
      <c r="V288" s="9"/>
    </row>
    <row r="289" customFormat="false" ht="15.95" hidden="false" customHeight="true" outlineLevel="0" collapsed="false">
      <c r="A289" s="6" t="s">
        <v>643</v>
      </c>
      <c r="B289" s="4" t="s">
        <v>644</v>
      </c>
      <c r="C289" s="6" t="s">
        <v>702</v>
      </c>
      <c r="D289" s="4" t="s">
        <v>703</v>
      </c>
      <c r="E289" s="9" t="s">
        <v>42</v>
      </c>
      <c r="F289" s="6" t="s">
        <v>712</v>
      </c>
      <c r="G289" s="4" t="s">
        <v>713</v>
      </c>
      <c r="H289" s="6" t="n">
        <v>126</v>
      </c>
      <c r="I289" s="6" t="n">
        <v>67</v>
      </c>
      <c r="J289" s="6" t="n">
        <v>0</v>
      </c>
      <c r="K289" s="6" t="n">
        <v>0</v>
      </c>
      <c r="L289" s="6" t="n">
        <v>193</v>
      </c>
      <c r="M289" s="8" t="s">
        <v>29</v>
      </c>
      <c r="N289" s="8" t="n">
        <v>76</v>
      </c>
      <c r="O289" s="8" t="s">
        <v>29</v>
      </c>
      <c r="P289" s="8" t="s">
        <v>29</v>
      </c>
      <c r="Q289" s="8" t="s">
        <v>29</v>
      </c>
      <c r="R289" s="8" t="n">
        <v>80</v>
      </c>
      <c r="S289" s="13" t="n">
        <f aca="false">N289*0.4+R289*0.6</f>
        <v>78.4</v>
      </c>
      <c r="T289" s="13" t="n">
        <f aca="false">L289*0.5+S289*0.5</f>
        <v>135.7</v>
      </c>
      <c r="U289" s="5" t="s">
        <v>634</v>
      </c>
      <c r="V289" s="9"/>
    </row>
    <row r="290" customFormat="false" ht="15.95" hidden="false" customHeight="true" outlineLevel="0" collapsed="false">
      <c r="A290" s="6" t="s">
        <v>643</v>
      </c>
      <c r="B290" s="4" t="s">
        <v>644</v>
      </c>
      <c r="C290" s="6" t="s">
        <v>702</v>
      </c>
      <c r="D290" s="4" t="s">
        <v>703</v>
      </c>
      <c r="E290" s="9" t="s">
        <v>42</v>
      </c>
      <c r="F290" s="6" t="s">
        <v>714</v>
      </c>
      <c r="G290" s="4" t="s">
        <v>715</v>
      </c>
      <c r="H290" s="6" t="n">
        <v>110</v>
      </c>
      <c r="I290" s="6" t="n">
        <v>64</v>
      </c>
      <c r="J290" s="6" t="n">
        <v>0</v>
      </c>
      <c r="K290" s="6" t="n">
        <v>0</v>
      </c>
      <c r="L290" s="6" t="n">
        <v>174</v>
      </c>
      <c r="M290" s="8" t="s">
        <v>29</v>
      </c>
      <c r="N290" s="8" t="n">
        <v>78</v>
      </c>
      <c r="O290" s="8" t="s">
        <v>29</v>
      </c>
      <c r="P290" s="8" t="s">
        <v>29</v>
      </c>
      <c r="Q290" s="8" t="s">
        <v>29</v>
      </c>
      <c r="R290" s="8" t="n">
        <v>85</v>
      </c>
      <c r="S290" s="13" t="n">
        <f aca="false">N290*0.4+R290*0.6</f>
        <v>82.2</v>
      </c>
      <c r="T290" s="13" t="n">
        <f aca="false">L290*0.5+S290*0.5</f>
        <v>128.1</v>
      </c>
      <c r="U290" s="5" t="s">
        <v>634</v>
      </c>
      <c r="V290" s="9"/>
    </row>
    <row r="291" customFormat="false" ht="15.95" hidden="false" customHeight="true" outlineLevel="0" collapsed="false">
      <c r="A291" s="6" t="s">
        <v>643</v>
      </c>
      <c r="B291" s="4" t="s">
        <v>644</v>
      </c>
      <c r="C291" s="6" t="s">
        <v>702</v>
      </c>
      <c r="D291" s="4" t="s">
        <v>703</v>
      </c>
      <c r="E291" s="9" t="s">
        <v>42</v>
      </c>
      <c r="F291" s="6" t="s">
        <v>716</v>
      </c>
      <c r="G291" s="4" t="s">
        <v>717</v>
      </c>
      <c r="H291" s="6" t="n">
        <v>118</v>
      </c>
      <c r="I291" s="6" t="n">
        <v>42</v>
      </c>
      <c r="J291" s="6" t="n">
        <v>0</v>
      </c>
      <c r="K291" s="6" t="n">
        <v>0</v>
      </c>
      <c r="L291" s="6" t="n">
        <v>160</v>
      </c>
      <c r="M291" s="8" t="s">
        <v>29</v>
      </c>
      <c r="N291" s="8" t="n">
        <v>77</v>
      </c>
      <c r="O291" s="8" t="s">
        <v>29</v>
      </c>
      <c r="P291" s="8" t="s">
        <v>29</v>
      </c>
      <c r="Q291" s="8" t="s">
        <v>29</v>
      </c>
      <c r="R291" s="8" t="n">
        <v>83</v>
      </c>
      <c r="S291" s="13" t="n">
        <f aca="false">N291*0.4+R291*0.6</f>
        <v>80.6</v>
      </c>
      <c r="T291" s="13" t="n">
        <f aca="false">L291*0.5+S291*0.5</f>
        <v>120.3</v>
      </c>
      <c r="U291" s="5" t="s">
        <v>634</v>
      </c>
      <c r="V291" s="9"/>
    </row>
    <row r="292" customFormat="false" ht="15.95" hidden="false" customHeight="true" outlineLevel="0" collapsed="false">
      <c r="A292" s="6" t="s">
        <v>643</v>
      </c>
      <c r="B292" s="4" t="s">
        <v>644</v>
      </c>
      <c r="C292" s="6" t="s">
        <v>702</v>
      </c>
      <c r="D292" s="4" t="s">
        <v>703</v>
      </c>
      <c r="E292" s="9" t="s">
        <v>42</v>
      </c>
      <c r="F292" s="6" t="s">
        <v>718</v>
      </c>
      <c r="G292" s="4" t="s">
        <v>719</v>
      </c>
      <c r="H292" s="6" t="n">
        <v>112</v>
      </c>
      <c r="I292" s="6" t="n">
        <v>57</v>
      </c>
      <c r="J292" s="6" t="n">
        <v>0</v>
      </c>
      <c r="K292" s="6" t="n">
        <v>0</v>
      </c>
      <c r="L292" s="6" t="n">
        <v>169</v>
      </c>
      <c r="M292" s="8" t="s">
        <v>29</v>
      </c>
      <c r="N292" s="8" t="n">
        <v>86</v>
      </c>
      <c r="O292" s="8" t="s">
        <v>29</v>
      </c>
      <c r="P292" s="8" t="s">
        <v>29</v>
      </c>
      <c r="Q292" s="8" t="s">
        <v>29</v>
      </c>
      <c r="R292" s="8" t="n">
        <v>88</v>
      </c>
      <c r="S292" s="13" t="n">
        <f aca="false">N292*0.4+R292*0.6</f>
        <v>87.2</v>
      </c>
      <c r="T292" s="13" t="n">
        <f aca="false">L292*0.5+S292*0.5</f>
        <v>128.1</v>
      </c>
      <c r="U292" s="5" t="s">
        <v>634</v>
      </c>
      <c r="V292" s="9"/>
    </row>
    <row r="293" customFormat="false" ht="15.95" hidden="false" customHeight="true" outlineLevel="0" collapsed="false">
      <c r="A293" s="6" t="s">
        <v>643</v>
      </c>
      <c r="B293" s="4" t="s">
        <v>644</v>
      </c>
      <c r="C293" s="6" t="s">
        <v>702</v>
      </c>
      <c r="D293" s="4" t="s">
        <v>703</v>
      </c>
      <c r="E293" s="9" t="s">
        <v>42</v>
      </c>
      <c r="F293" s="6" t="s">
        <v>720</v>
      </c>
      <c r="G293" s="4" t="s">
        <v>721</v>
      </c>
      <c r="H293" s="6" t="n">
        <v>123</v>
      </c>
      <c r="I293" s="6" t="n">
        <v>54</v>
      </c>
      <c r="J293" s="6" t="n">
        <v>0</v>
      </c>
      <c r="K293" s="6" t="n">
        <v>0</v>
      </c>
      <c r="L293" s="6" t="n">
        <v>177</v>
      </c>
      <c r="M293" s="8" t="s">
        <v>29</v>
      </c>
      <c r="N293" s="8" t="n">
        <v>85</v>
      </c>
      <c r="O293" s="8" t="s">
        <v>29</v>
      </c>
      <c r="P293" s="8" t="s">
        <v>29</v>
      </c>
      <c r="Q293" s="8" t="s">
        <v>29</v>
      </c>
      <c r="R293" s="8" t="n">
        <v>87</v>
      </c>
      <c r="S293" s="13" t="n">
        <f aca="false">N293*0.4+R293*0.6</f>
        <v>86.2</v>
      </c>
      <c r="T293" s="13" t="n">
        <f aca="false">L293*0.5+S293*0.5</f>
        <v>131.6</v>
      </c>
      <c r="U293" s="5" t="s">
        <v>634</v>
      </c>
      <c r="V293" s="9"/>
    </row>
    <row r="294" customFormat="false" ht="15.95" hidden="false" customHeight="true" outlineLevel="0" collapsed="false">
      <c r="A294" s="6" t="s">
        <v>643</v>
      </c>
      <c r="B294" s="4" t="s">
        <v>644</v>
      </c>
      <c r="C294" s="6" t="s">
        <v>702</v>
      </c>
      <c r="D294" s="4" t="s">
        <v>703</v>
      </c>
      <c r="E294" s="9" t="s">
        <v>42</v>
      </c>
      <c r="F294" s="6" t="s">
        <v>722</v>
      </c>
      <c r="G294" s="4" t="s">
        <v>723</v>
      </c>
      <c r="H294" s="6" t="n">
        <v>113</v>
      </c>
      <c r="I294" s="6" t="n">
        <v>68</v>
      </c>
      <c r="J294" s="6" t="n">
        <v>0</v>
      </c>
      <c r="K294" s="6" t="n">
        <v>0</v>
      </c>
      <c r="L294" s="6" t="n">
        <v>181</v>
      </c>
      <c r="M294" s="8" t="s">
        <v>29</v>
      </c>
      <c r="N294" s="8" t="n">
        <v>82</v>
      </c>
      <c r="O294" s="8" t="s">
        <v>29</v>
      </c>
      <c r="P294" s="8" t="s">
        <v>29</v>
      </c>
      <c r="Q294" s="8" t="s">
        <v>29</v>
      </c>
      <c r="R294" s="8" t="n">
        <v>80</v>
      </c>
      <c r="S294" s="13" t="n">
        <f aca="false">N294*0.4+R294*0.6</f>
        <v>80.8</v>
      </c>
      <c r="T294" s="13" t="n">
        <f aca="false">L294*0.5+S294*0.5</f>
        <v>130.9</v>
      </c>
      <c r="U294" s="5" t="s">
        <v>634</v>
      </c>
      <c r="V294" s="9"/>
    </row>
    <row r="295" customFormat="false" ht="15.95" hidden="false" customHeight="true" outlineLevel="0" collapsed="false">
      <c r="A295" s="6" t="s">
        <v>643</v>
      </c>
      <c r="B295" s="4" t="s">
        <v>644</v>
      </c>
      <c r="C295" s="6" t="s">
        <v>702</v>
      </c>
      <c r="D295" s="4" t="s">
        <v>703</v>
      </c>
      <c r="E295" s="9" t="s">
        <v>42</v>
      </c>
      <c r="F295" s="6" t="s">
        <v>724</v>
      </c>
      <c r="G295" s="4" t="s">
        <v>725</v>
      </c>
      <c r="H295" s="6" t="n">
        <v>141</v>
      </c>
      <c r="I295" s="6" t="n">
        <v>59</v>
      </c>
      <c r="J295" s="6" t="n">
        <v>0</v>
      </c>
      <c r="K295" s="6" t="n">
        <v>0</v>
      </c>
      <c r="L295" s="6" t="n">
        <v>200</v>
      </c>
      <c r="M295" s="8" t="s">
        <v>29</v>
      </c>
      <c r="N295" s="8" t="n">
        <v>77</v>
      </c>
      <c r="O295" s="8" t="s">
        <v>29</v>
      </c>
      <c r="P295" s="8" t="s">
        <v>29</v>
      </c>
      <c r="Q295" s="8" t="s">
        <v>29</v>
      </c>
      <c r="R295" s="8" t="n">
        <v>84</v>
      </c>
      <c r="S295" s="13" t="n">
        <f aca="false">N295*0.4+R295*0.6</f>
        <v>81.2</v>
      </c>
      <c r="T295" s="13" t="n">
        <f aca="false">L295*0.5+S295*0.5</f>
        <v>140.6</v>
      </c>
      <c r="U295" s="5" t="s">
        <v>30</v>
      </c>
      <c r="V295" s="9"/>
    </row>
    <row r="296" customFormat="false" ht="15.95" hidden="false" customHeight="true" outlineLevel="0" collapsed="false">
      <c r="A296" s="6" t="s">
        <v>643</v>
      </c>
      <c r="B296" s="4" t="s">
        <v>644</v>
      </c>
      <c r="C296" s="6" t="s">
        <v>702</v>
      </c>
      <c r="D296" s="4" t="s">
        <v>703</v>
      </c>
      <c r="E296" s="9" t="s">
        <v>42</v>
      </c>
      <c r="F296" s="6" t="s">
        <v>726</v>
      </c>
      <c r="G296" s="4" t="s">
        <v>727</v>
      </c>
      <c r="H296" s="6" t="n">
        <v>106</v>
      </c>
      <c r="I296" s="6" t="n">
        <v>60</v>
      </c>
      <c r="J296" s="6" t="n">
        <v>0</v>
      </c>
      <c r="K296" s="6" t="n">
        <v>0</v>
      </c>
      <c r="L296" s="6" t="n">
        <v>166</v>
      </c>
      <c r="M296" s="8" t="s">
        <v>29</v>
      </c>
      <c r="N296" s="8" t="n">
        <v>79</v>
      </c>
      <c r="O296" s="8" t="s">
        <v>29</v>
      </c>
      <c r="P296" s="8" t="s">
        <v>29</v>
      </c>
      <c r="Q296" s="8" t="s">
        <v>29</v>
      </c>
      <c r="R296" s="8" t="n">
        <v>80</v>
      </c>
      <c r="S296" s="13" t="n">
        <f aca="false">N296*0.4+R296*0.6</f>
        <v>79.6</v>
      </c>
      <c r="T296" s="13" t="n">
        <f aca="false">L296*0.5+S296*0.5</f>
        <v>122.8</v>
      </c>
      <c r="U296" s="5" t="s">
        <v>634</v>
      </c>
      <c r="V296" s="9"/>
    </row>
    <row r="297" customFormat="false" ht="15.95" hidden="false" customHeight="true" outlineLevel="0" collapsed="false">
      <c r="A297" s="6" t="s">
        <v>643</v>
      </c>
      <c r="B297" s="4" t="s">
        <v>644</v>
      </c>
      <c r="C297" s="6" t="s">
        <v>702</v>
      </c>
      <c r="D297" s="4" t="s">
        <v>703</v>
      </c>
      <c r="E297" s="9" t="s">
        <v>42</v>
      </c>
      <c r="F297" s="6" t="s">
        <v>728</v>
      </c>
      <c r="G297" s="4" t="s">
        <v>729</v>
      </c>
      <c r="H297" s="6" t="n">
        <v>103</v>
      </c>
      <c r="I297" s="6" t="n">
        <v>58</v>
      </c>
      <c r="J297" s="6" t="n">
        <v>0</v>
      </c>
      <c r="K297" s="6" t="n">
        <v>0</v>
      </c>
      <c r="L297" s="6" t="n">
        <v>161</v>
      </c>
      <c r="M297" s="8" t="s">
        <v>29</v>
      </c>
      <c r="N297" s="8" t="n">
        <v>83</v>
      </c>
      <c r="O297" s="8" t="s">
        <v>29</v>
      </c>
      <c r="P297" s="8" t="s">
        <v>29</v>
      </c>
      <c r="Q297" s="8" t="s">
        <v>29</v>
      </c>
      <c r="R297" s="8" t="n">
        <v>85</v>
      </c>
      <c r="S297" s="13" t="n">
        <f aca="false">N297*0.4+R297*0.6</f>
        <v>84.2</v>
      </c>
      <c r="T297" s="13" t="n">
        <f aca="false">L297*0.5+S297*0.5</f>
        <v>122.6</v>
      </c>
      <c r="U297" s="5" t="s">
        <v>634</v>
      </c>
      <c r="V297" s="9"/>
    </row>
    <row r="298" customFormat="false" ht="15.95" hidden="false" customHeight="true" outlineLevel="0" collapsed="false">
      <c r="A298" s="6" t="s">
        <v>643</v>
      </c>
      <c r="B298" s="4" t="s">
        <v>644</v>
      </c>
      <c r="C298" s="6" t="s">
        <v>702</v>
      </c>
      <c r="D298" s="4" t="s">
        <v>703</v>
      </c>
      <c r="E298" s="9" t="s">
        <v>42</v>
      </c>
      <c r="F298" s="6" t="s">
        <v>730</v>
      </c>
      <c r="G298" s="4" t="s">
        <v>455</v>
      </c>
      <c r="H298" s="6" t="n">
        <v>120</v>
      </c>
      <c r="I298" s="6" t="n">
        <v>59</v>
      </c>
      <c r="J298" s="6" t="n">
        <v>0</v>
      </c>
      <c r="K298" s="6" t="n">
        <v>0</v>
      </c>
      <c r="L298" s="6" t="n">
        <v>179</v>
      </c>
      <c r="M298" s="8" t="s">
        <v>29</v>
      </c>
      <c r="N298" s="8" t="n">
        <v>85</v>
      </c>
      <c r="O298" s="8" t="s">
        <v>29</v>
      </c>
      <c r="P298" s="8" t="s">
        <v>29</v>
      </c>
      <c r="Q298" s="8" t="s">
        <v>29</v>
      </c>
      <c r="R298" s="8" t="n">
        <v>83</v>
      </c>
      <c r="S298" s="13" t="n">
        <f aca="false">N298*0.4+R298*0.6</f>
        <v>83.8</v>
      </c>
      <c r="T298" s="13" t="n">
        <f aca="false">L298*0.5+S298*0.5</f>
        <v>131.4</v>
      </c>
      <c r="U298" s="5" t="s">
        <v>634</v>
      </c>
      <c r="V298" s="9"/>
    </row>
    <row r="299" customFormat="false" ht="15.95" hidden="false" customHeight="true" outlineLevel="0" collapsed="false">
      <c r="A299" s="6" t="s">
        <v>643</v>
      </c>
      <c r="B299" s="4" t="s">
        <v>644</v>
      </c>
      <c r="C299" s="6" t="s">
        <v>702</v>
      </c>
      <c r="D299" s="4" t="s">
        <v>703</v>
      </c>
      <c r="E299" s="9" t="s">
        <v>42</v>
      </c>
      <c r="F299" s="6" t="s">
        <v>731</v>
      </c>
      <c r="G299" s="4" t="s">
        <v>732</v>
      </c>
      <c r="H299" s="6" t="n">
        <v>136</v>
      </c>
      <c r="I299" s="6" t="n">
        <v>72</v>
      </c>
      <c r="J299" s="6" t="n">
        <v>0</v>
      </c>
      <c r="K299" s="6" t="n">
        <v>0</v>
      </c>
      <c r="L299" s="6" t="n">
        <v>208</v>
      </c>
      <c r="M299" s="8" t="s">
        <v>29</v>
      </c>
      <c r="N299" s="8" t="n">
        <v>73</v>
      </c>
      <c r="O299" s="8" t="s">
        <v>29</v>
      </c>
      <c r="P299" s="8" t="s">
        <v>29</v>
      </c>
      <c r="Q299" s="8" t="s">
        <v>29</v>
      </c>
      <c r="R299" s="8" t="n">
        <v>81</v>
      </c>
      <c r="S299" s="13" t="n">
        <f aca="false">N299*0.4+R299*0.6</f>
        <v>77.8</v>
      </c>
      <c r="T299" s="13" t="n">
        <f aca="false">L299*0.5+S299*0.5</f>
        <v>142.9</v>
      </c>
      <c r="U299" s="5" t="s">
        <v>634</v>
      </c>
      <c r="V299" s="9"/>
    </row>
    <row r="300" customFormat="false" ht="15.95" hidden="false" customHeight="true" outlineLevel="0" collapsed="false">
      <c r="A300" s="6" t="s">
        <v>643</v>
      </c>
      <c r="B300" s="4" t="s">
        <v>644</v>
      </c>
      <c r="C300" s="6" t="s">
        <v>702</v>
      </c>
      <c r="D300" s="4" t="s">
        <v>703</v>
      </c>
      <c r="E300" s="9" t="s">
        <v>42</v>
      </c>
      <c r="F300" s="6" t="s">
        <v>733</v>
      </c>
      <c r="G300" s="4" t="s">
        <v>734</v>
      </c>
      <c r="H300" s="6" t="n">
        <v>119</v>
      </c>
      <c r="I300" s="6" t="n">
        <v>72</v>
      </c>
      <c r="J300" s="6" t="n">
        <v>0</v>
      </c>
      <c r="K300" s="6" t="n">
        <v>0</v>
      </c>
      <c r="L300" s="6" t="n">
        <v>191</v>
      </c>
      <c r="M300" s="8" t="s">
        <v>29</v>
      </c>
      <c r="N300" s="8" t="n">
        <v>62</v>
      </c>
      <c r="O300" s="8" t="s">
        <v>29</v>
      </c>
      <c r="P300" s="8" t="s">
        <v>29</v>
      </c>
      <c r="Q300" s="8" t="s">
        <v>29</v>
      </c>
      <c r="R300" s="8" t="n">
        <v>80</v>
      </c>
      <c r="S300" s="13" t="n">
        <f aca="false">N300*0.4+R300*0.6</f>
        <v>72.8</v>
      </c>
      <c r="T300" s="13" t="n">
        <f aca="false">L300*0.5+S300*0.5</f>
        <v>131.9</v>
      </c>
      <c r="U300" s="5" t="s">
        <v>634</v>
      </c>
      <c r="V300" s="9"/>
    </row>
    <row r="301" customFormat="false" ht="15.95" hidden="false" customHeight="true" outlineLevel="0" collapsed="false">
      <c r="A301" s="6" t="s">
        <v>643</v>
      </c>
      <c r="B301" s="4" t="s">
        <v>644</v>
      </c>
      <c r="C301" s="6" t="s">
        <v>702</v>
      </c>
      <c r="D301" s="4" t="s">
        <v>703</v>
      </c>
      <c r="E301" s="9" t="s">
        <v>42</v>
      </c>
      <c r="F301" s="6" t="s">
        <v>735</v>
      </c>
      <c r="G301" s="4" t="s">
        <v>736</v>
      </c>
      <c r="H301" s="6" t="n">
        <v>115</v>
      </c>
      <c r="I301" s="6" t="n">
        <v>54</v>
      </c>
      <c r="J301" s="6" t="n">
        <v>0</v>
      </c>
      <c r="K301" s="6" t="n">
        <v>0</v>
      </c>
      <c r="L301" s="6" t="n">
        <v>169</v>
      </c>
      <c r="M301" s="8" t="s">
        <v>29</v>
      </c>
      <c r="N301" s="8" t="n">
        <v>85</v>
      </c>
      <c r="O301" s="8" t="s">
        <v>29</v>
      </c>
      <c r="P301" s="8" t="s">
        <v>29</v>
      </c>
      <c r="Q301" s="8" t="s">
        <v>29</v>
      </c>
      <c r="R301" s="8" t="n">
        <v>84</v>
      </c>
      <c r="S301" s="13" t="n">
        <f aca="false">N301*0.4+R301*0.6</f>
        <v>84.4</v>
      </c>
      <c r="T301" s="13" t="n">
        <f aca="false">L301*0.5+S301*0.5</f>
        <v>126.7</v>
      </c>
      <c r="U301" s="5" t="s">
        <v>634</v>
      </c>
      <c r="V301" s="9"/>
    </row>
    <row r="302" customFormat="false" ht="15.95" hidden="false" customHeight="true" outlineLevel="0" collapsed="false">
      <c r="A302" s="6" t="s">
        <v>643</v>
      </c>
      <c r="B302" s="4" t="s">
        <v>644</v>
      </c>
      <c r="C302" s="6" t="s">
        <v>702</v>
      </c>
      <c r="D302" s="4" t="s">
        <v>703</v>
      </c>
      <c r="E302" s="9" t="s">
        <v>42</v>
      </c>
      <c r="F302" s="6" t="s">
        <v>737</v>
      </c>
      <c r="G302" s="4" t="s">
        <v>738</v>
      </c>
      <c r="H302" s="6" t="n">
        <v>135</v>
      </c>
      <c r="I302" s="6" t="n">
        <v>66</v>
      </c>
      <c r="J302" s="6" t="n">
        <v>0</v>
      </c>
      <c r="K302" s="6" t="n">
        <v>0</v>
      </c>
      <c r="L302" s="6" t="n">
        <v>201</v>
      </c>
      <c r="M302" s="8" t="s">
        <v>29</v>
      </c>
      <c r="N302" s="8" t="n">
        <v>74</v>
      </c>
      <c r="O302" s="8" t="s">
        <v>29</v>
      </c>
      <c r="P302" s="8" t="s">
        <v>29</v>
      </c>
      <c r="Q302" s="8" t="s">
        <v>29</v>
      </c>
      <c r="R302" s="8" t="n">
        <v>82</v>
      </c>
      <c r="S302" s="13" t="n">
        <f aca="false">N302*0.4+R302*0.6</f>
        <v>78.8</v>
      </c>
      <c r="T302" s="13" t="n">
        <f aca="false">L302*0.5+S302*0.5</f>
        <v>139.9</v>
      </c>
      <c r="U302" s="5" t="s">
        <v>634</v>
      </c>
      <c r="V302" s="9"/>
    </row>
    <row r="303" customFormat="false" ht="15.95" hidden="false" customHeight="true" outlineLevel="0" collapsed="false">
      <c r="A303" s="6" t="s">
        <v>643</v>
      </c>
      <c r="B303" s="4" t="s">
        <v>644</v>
      </c>
      <c r="C303" s="6" t="s">
        <v>702</v>
      </c>
      <c r="D303" s="4" t="s">
        <v>703</v>
      </c>
      <c r="E303" s="9" t="s">
        <v>42</v>
      </c>
      <c r="F303" s="6" t="s">
        <v>739</v>
      </c>
      <c r="G303" s="4" t="s">
        <v>740</v>
      </c>
      <c r="H303" s="6" t="n">
        <v>130</v>
      </c>
      <c r="I303" s="6" t="n">
        <v>63</v>
      </c>
      <c r="J303" s="6" t="n">
        <v>0</v>
      </c>
      <c r="K303" s="6" t="n">
        <v>0</v>
      </c>
      <c r="L303" s="6" t="n">
        <v>193</v>
      </c>
      <c r="M303" s="8" t="s">
        <v>29</v>
      </c>
      <c r="N303" s="8" t="n">
        <v>81</v>
      </c>
      <c r="O303" s="8" t="s">
        <v>29</v>
      </c>
      <c r="P303" s="8" t="s">
        <v>29</v>
      </c>
      <c r="Q303" s="8" t="s">
        <v>29</v>
      </c>
      <c r="R303" s="8" t="n">
        <v>80</v>
      </c>
      <c r="S303" s="13" t="n">
        <f aca="false">N303*0.4+R303*0.6</f>
        <v>80.4</v>
      </c>
      <c r="T303" s="13" t="n">
        <f aca="false">L303*0.5+S303*0.5</f>
        <v>136.7</v>
      </c>
      <c r="U303" s="5" t="s">
        <v>634</v>
      </c>
      <c r="V303" s="9"/>
    </row>
    <row r="304" customFormat="false" ht="15.95" hidden="false" customHeight="true" outlineLevel="0" collapsed="false">
      <c r="A304" s="6" t="s">
        <v>643</v>
      </c>
      <c r="B304" s="4" t="s">
        <v>644</v>
      </c>
      <c r="C304" s="6" t="s">
        <v>702</v>
      </c>
      <c r="D304" s="4" t="s">
        <v>703</v>
      </c>
      <c r="E304" s="9" t="s">
        <v>42</v>
      </c>
      <c r="F304" s="6" t="s">
        <v>741</v>
      </c>
      <c r="G304" s="4" t="s">
        <v>742</v>
      </c>
      <c r="H304" s="6" t="n">
        <v>122</v>
      </c>
      <c r="I304" s="6" t="n">
        <v>59</v>
      </c>
      <c r="J304" s="6" t="n">
        <v>0</v>
      </c>
      <c r="K304" s="6" t="n">
        <v>0</v>
      </c>
      <c r="L304" s="6" t="n">
        <v>181</v>
      </c>
      <c r="M304" s="8" t="s">
        <v>29</v>
      </c>
      <c r="N304" s="8" t="n">
        <v>80</v>
      </c>
      <c r="O304" s="8" t="s">
        <v>29</v>
      </c>
      <c r="P304" s="8" t="s">
        <v>29</v>
      </c>
      <c r="Q304" s="8" t="s">
        <v>29</v>
      </c>
      <c r="R304" s="8" t="n">
        <v>76</v>
      </c>
      <c r="S304" s="13" t="n">
        <f aca="false">N304*0.4+R304*0.6</f>
        <v>77.6</v>
      </c>
      <c r="T304" s="13" t="n">
        <f aca="false">L304*0.5+S304*0.5</f>
        <v>129.3</v>
      </c>
      <c r="U304" s="5" t="s">
        <v>634</v>
      </c>
      <c r="V304" s="9"/>
    </row>
    <row r="305" customFormat="false" ht="15.95" hidden="false" customHeight="true" outlineLevel="0" collapsed="false">
      <c r="A305" s="6" t="s">
        <v>643</v>
      </c>
      <c r="B305" s="4" t="s">
        <v>644</v>
      </c>
      <c r="C305" s="6" t="s">
        <v>702</v>
      </c>
      <c r="D305" s="4" t="s">
        <v>703</v>
      </c>
      <c r="E305" s="9" t="s">
        <v>42</v>
      </c>
      <c r="F305" s="6" t="s">
        <v>743</v>
      </c>
      <c r="G305" s="4" t="s">
        <v>744</v>
      </c>
      <c r="H305" s="6" t="n">
        <v>123</v>
      </c>
      <c r="I305" s="6" t="n">
        <v>60</v>
      </c>
      <c r="J305" s="6" t="n">
        <v>0</v>
      </c>
      <c r="K305" s="6" t="n">
        <v>0</v>
      </c>
      <c r="L305" s="6" t="n">
        <v>183</v>
      </c>
      <c r="M305" s="8" t="s">
        <v>29</v>
      </c>
      <c r="N305" s="8" t="n">
        <v>72</v>
      </c>
      <c r="O305" s="8" t="s">
        <v>29</v>
      </c>
      <c r="P305" s="8" t="s">
        <v>29</v>
      </c>
      <c r="Q305" s="8" t="s">
        <v>29</v>
      </c>
      <c r="R305" s="8" t="n">
        <v>71</v>
      </c>
      <c r="S305" s="13" t="n">
        <f aca="false">N305*0.4+R305*0.6</f>
        <v>71.4</v>
      </c>
      <c r="T305" s="13" t="n">
        <f aca="false">L305*0.5+S305*0.5</f>
        <v>127.2</v>
      </c>
      <c r="U305" s="5" t="s">
        <v>634</v>
      </c>
      <c r="V305" s="9"/>
    </row>
    <row r="306" customFormat="false" ht="15.95" hidden="false" customHeight="true" outlineLevel="0" collapsed="false">
      <c r="A306" s="6" t="s">
        <v>643</v>
      </c>
      <c r="B306" s="4" t="s">
        <v>644</v>
      </c>
      <c r="C306" s="6" t="s">
        <v>702</v>
      </c>
      <c r="D306" s="4" t="s">
        <v>703</v>
      </c>
      <c r="E306" s="6" t="s">
        <v>26</v>
      </c>
      <c r="F306" s="6" t="s">
        <v>745</v>
      </c>
      <c r="G306" s="5" t="s">
        <v>746</v>
      </c>
      <c r="H306" s="9" t="n">
        <v>122</v>
      </c>
      <c r="I306" s="9" t="n">
        <v>69</v>
      </c>
      <c r="J306" s="9" t="n">
        <v>0</v>
      </c>
      <c r="K306" s="9" t="n">
        <v>0</v>
      </c>
      <c r="L306" s="9" t="n">
        <v>191</v>
      </c>
      <c r="M306" s="8" t="s">
        <v>29</v>
      </c>
      <c r="N306" s="8" t="n">
        <v>75</v>
      </c>
      <c r="O306" s="8" t="s">
        <v>29</v>
      </c>
      <c r="P306" s="8" t="s">
        <v>29</v>
      </c>
      <c r="Q306" s="8" t="s">
        <v>29</v>
      </c>
      <c r="R306" s="8" t="n">
        <v>88</v>
      </c>
      <c r="S306" s="13" t="n">
        <f aca="false">N306*0.4+R306*0.6</f>
        <v>82.8</v>
      </c>
      <c r="T306" s="13" t="n">
        <f aca="false">L306*0.5+S306*0.5</f>
        <v>136.9</v>
      </c>
      <c r="U306" s="5" t="s">
        <v>634</v>
      </c>
      <c r="V306" s="9"/>
    </row>
    <row r="307" customFormat="false" ht="15.95" hidden="false" customHeight="true" outlineLevel="0" collapsed="false">
      <c r="A307" s="9" t="s">
        <v>643</v>
      </c>
      <c r="B307" s="5" t="s">
        <v>644</v>
      </c>
      <c r="C307" s="9" t="s">
        <v>702</v>
      </c>
      <c r="D307" s="4" t="s">
        <v>703</v>
      </c>
      <c r="E307" s="9" t="s">
        <v>26</v>
      </c>
      <c r="F307" s="9" t="s">
        <v>747</v>
      </c>
      <c r="G307" s="5" t="s">
        <v>748</v>
      </c>
      <c r="H307" s="6" t="n">
        <v>109</v>
      </c>
      <c r="I307" s="6" t="n">
        <v>70</v>
      </c>
      <c r="J307" s="6" t="n">
        <v>0</v>
      </c>
      <c r="K307" s="6" t="n">
        <v>0</v>
      </c>
      <c r="L307" s="6" t="n">
        <v>179</v>
      </c>
      <c r="M307" s="8" t="s">
        <v>29</v>
      </c>
      <c r="N307" s="8" t="n">
        <v>77</v>
      </c>
      <c r="O307" s="8" t="s">
        <v>29</v>
      </c>
      <c r="P307" s="8" t="s">
        <v>29</v>
      </c>
      <c r="Q307" s="8" t="s">
        <v>29</v>
      </c>
      <c r="R307" s="8" t="n">
        <v>72</v>
      </c>
      <c r="S307" s="13" t="n">
        <f aca="false">N307*0.4+R307*0.6</f>
        <v>74</v>
      </c>
      <c r="T307" s="13" t="n">
        <f aca="false">L307*0.5+S307*0.5</f>
        <v>126.5</v>
      </c>
      <c r="U307" s="5" t="s">
        <v>634</v>
      </c>
      <c r="V307" s="9"/>
    </row>
    <row r="308" customFormat="false" ht="15.95" hidden="false" customHeight="true" outlineLevel="0" collapsed="false">
      <c r="A308" s="9" t="s">
        <v>643</v>
      </c>
      <c r="B308" s="5" t="s">
        <v>644</v>
      </c>
      <c r="C308" s="9" t="s">
        <v>702</v>
      </c>
      <c r="D308" s="4" t="s">
        <v>703</v>
      </c>
      <c r="E308" s="9" t="s">
        <v>26</v>
      </c>
      <c r="F308" s="9" t="s">
        <v>749</v>
      </c>
      <c r="G308" s="5" t="s">
        <v>750</v>
      </c>
      <c r="H308" s="6" t="n">
        <v>105</v>
      </c>
      <c r="I308" s="6" t="n">
        <v>75</v>
      </c>
      <c r="J308" s="6" t="n">
        <v>0</v>
      </c>
      <c r="K308" s="6" t="n">
        <v>0</v>
      </c>
      <c r="L308" s="6" t="n">
        <v>180</v>
      </c>
      <c r="M308" s="8" t="s">
        <v>29</v>
      </c>
      <c r="N308" s="8" t="n">
        <v>79</v>
      </c>
      <c r="O308" s="8" t="s">
        <v>29</v>
      </c>
      <c r="P308" s="8" t="s">
        <v>29</v>
      </c>
      <c r="Q308" s="8" t="s">
        <v>29</v>
      </c>
      <c r="R308" s="8" t="n">
        <v>80</v>
      </c>
      <c r="S308" s="13" t="n">
        <f aca="false">N308*0.4+R308*0.6</f>
        <v>79.6</v>
      </c>
      <c r="T308" s="13" t="n">
        <f aca="false">L308*0.5+S308*0.5</f>
        <v>129.8</v>
      </c>
      <c r="U308" s="5" t="s">
        <v>634</v>
      </c>
      <c r="V308" s="9"/>
    </row>
    <row r="309" customFormat="false" ht="15.95" hidden="false" customHeight="true" outlineLevel="0" collapsed="false">
      <c r="A309" s="9" t="s">
        <v>643</v>
      </c>
      <c r="B309" s="5" t="s">
        <v>644</v>
      </c>
      <c r="C309" s="9" t="s">
        <v>702</v>
      </c>
      <c r="D309" s="4" t="s">
        <v>703</v>
      </c>
      <c r="E309" s="9" t="s">
        <v>26</v>
      </c>
      <c r="F309" s="9" t="s">
        <v>751</v>
      </c>
      <c r="G309" s="5" t="s">
        <v>752</v>
      </c>
      <c r="H309" s="6" t="n">
        <v>105</v>
      </c>
      <c r="I309" s="6" t="n">
        <v>65</v>
      </c>
      <c r="J309" s="6" t="n">
        <v>0</v>
      </c>
      <c r="K309" s="6" t="n">
        <v>0</v>
      </c>
      <c r="L309" s="6" t="n">
        <v>170</v>
      </c>
      <c r="M309" s="8" t="s">
        <v>29</v>
      </c>
      <c r="N309" s="8" t="n">
        <v>81</v>
      </c>
      <c r="O309" s="8" t="s">
        <v>29</v>
      </c>
      <c r="P309" s="8" t="s">
        <v>29</v>
      </c>
      <c r="Q309" s="8" t="s">
        <v>29</v>
      </c>
      <c r="R309" s="8" t="n">
        <v>78</v>
      </c>
      <c r="S309" s="13" t="n">
        <f aca="false">N309*0.4+R309*0.6</f>
        <v>79.2</v>
      </c>
      <c r="T309" s="13" t="n">
        <f aca="false">L309*0.5+S309*0.5</f>
        <v>124.6</v>
      </c>
      <c r="U309" s="5" t="s">
        <v>634</v>
      </c>
      <c r="V309" s="9"/>
    </row>
    <row r="310" customFormat="false" ht="15.95" hidden="false" customHeight="true" outlineLevel="0" collapsed="false">
      <c r="A310" s="6" t="s">
        <v>643</v>
      </c>
      <c r="B310" s="4" t="s">
        <v>644</v>
      </c>
      <c r="C310" s="6" t="s">
        <v>753</v>
      </c>
      <c r="D310" s="4" t="s">
        <v>754</v>
      </c>
      <c r="E310" s="6" t="s">
        <v>26</v>
      </c>
      <c r="F310" s="6" t="s">
        <v>755</v>
      </c>
      <c r="G310" s="4" t="s">
        <v>756</v>
      </c>
      <c r="H310" s="9" t="n">
        <v>119</v>
      </c>
      <c r="I310" s="9" t="n">
        <v>48</v>
      </c>
      <c r="J310" s="9" t="n">
        <v>0</v>
      </c>
      <c r="K310" s="9" t="n">
        <v>0</v>
      </c>
      <c r="L310" s="9" t="n">
        <v>167</v>
      </c>
      <c r="M310" s="8" t="n">
        <v>65</v>
      </c>
      <c r="N310" s="8" t="n">
        <v>67</v>
      </c>
      <c r="O310" s="8" t="n">
        <v>36</v>
      </c>
      <c r="P310" s="8" t="n">
        <v>41</v>
      </c>
      <c r="Q310" s="7" t="n">
        <f aca="false">M310+O310+N310+P310</f>
        <v>209</v>
      </c>
      <c r="R310" s="8" t="n">
        <v>48</v>
      </c>
      <c r="S310" s="7" t="n">
        <f aca="false">Q310+R310</f>
        <v>257</v>
      </c>
      <c r="T310" s="7" t="n">
        <f aca="false">L310+S310</f>
        <v>424</v>
      </c>
      <c r="U310" s="5" t="s">
        <v>30</v>
      </c>
      <c r="V310" s="9"/>
    </row>
    <row r="311" customFormat="false" ht="15.95" hidden="false" customHeight="true" outlineLevel="0" collapsed="false">
      <c r="A311" s="9" t="s">
        <v>643</v>
      </c>
      <c r="B311" s="5" t="s">
        <v>644</v>
      </c>
      <c r="C311" s="9" t="s">
        <v>753</v>
      </c>
      <c r="D311" s="4" t="s">
        <v>754</v>
      </c>
      <c r="E311" s="9" t="s">
        <v>26</v>
      </c>
      <c r="F311" s="9" t="s">
        <v>757</v>
      </c>
      <c r="G311" s="5" t="s">
        <v>758</v>
      </c>
      <c r="H311" s="6" t="n">
        <v>134</v>
      </c>
      <c r="I311" s="6" t="n">
        <v>71</v>
      </c>
      <c r="J311" s="6" t="n">
        <v>0</v>
      </c>
      <c r="K311" s="6" t="n">
        <v>0</v>
      </c>
      <c r="L311" s="6" t="n">
        <v>205</v>
      </c>
      <c r="M311" s="8" t="n">
        <v>86</v>
      </c>
      <c r="N311" s="8" t="n">
        <v>75</v>
      </c>
      <c r="O311" s="8" t="n">
        <v>49</v>
      </c>
      <c r="P311" s="8" t="n">
        <v>55</v>
      </c>
      <c r="Q311" s="7" t="n">
        <f aca="false">M311+O311+N311+P311</f>
        <v>265</v>
      </c>
      <c r="R311" s="8" t="n">
        <v>73</v>
      </c>
      <c r="S311" s="7" t="n">
        <f aca="false">Q311+R311</f>
        <v>338</v>
      </c>
      <c r="T311" s="7" t="n">
        <f aca="false">L311+S311</f>
        <v>543</v>
      </c>
      <c r="U311" s="5" t="s">
        <v>30</v>
      </c>
      <c r="V311" s="9"/>
    </row>
    <row r="312" customFormat="false" ht="15.95" hidden="false" customHeight="true" outlineLevel="0" collapsed="false">
      <c r="A312" s="6" t="s">
        <v>643</v>
      </c>
      <c r="B312" s="4" t="s">
        <v>644</v>
      </c>
      <c r="C312" s="6" t="s">
        <v>753</v>
      </c>
      <c r="D312" s="4" t="s">
        <v>754</v>
      </c>
      <c r="E312" s="6" t="s">
        <v>26</v>
      </c>
      <c r="F312" s="6" t="s">
        <v>759</v>
      </c>
      <c r="G312" s="4" t="s">
        <v>760</v>
      </c>
      <c r="H312" s="9" t="n">
        <v>122</v>
      </c>
      <c r="I312" s="9" t="n">
        <v>65</v>
      </c>
      <c r="J312" s="9" t="n">
        <v>0</v>
      </c>
      <c r="K312" s="9" t="n">
        <v>0</v>
      </c>
      <c r="L312" s="9" t="n">
        <v>187</v>
      </c>
      <c r="M312" s="8" t="n">
        <v>75</v>
      </c>
      <c r="N312" s="8" t="n">
        <v>78</v>
      </c>
      <c r="O312" s="8" t="n">
        <v>42</v>
      </c>
      <c r="P312" s="8" t="n">
        <v>40</v>
      </c>
      <c r="Q312" s="7" t="n">
        <f aca="false">M312+O312+N312+P312</f>
        <v>235</v>
      </c>
      <c r="R312" s="8" t="n">
        <v>50</v>
      </c>
      <c r="S312" s="7" t="n">
        <f aca="false">Q312+R312</f>
        <v>285</v>
      </c>
      <c r="T312" s="7" t="n">
        <f aca="false">L312+S312</f>
        <v>472</v>
      </c>
      <c r="U312" s="5" t="s">
        <v>30</v>
      </c>
      <c r="V312" s="9"/>
    </row>
    <row r="313" customFormat="false" ht="15.95" hidden="false" customHeight="true" outlineLevel="0" collapsed="false">
      <c r="A313" s="9" t="s">
        <v>643</v>
      </c>
      <c r="B313" s="5" t="s">
        <v>644</v>
      </c>
      <c r="C313" s="9" t="s">
        <v>753</v>
      </c>
      <c r="D313" s="4" t="s">
        <v>754</v>
      </c>
      <c r="E313" s="9" t="s">
        <v>26</v>
      </c>
      <c r="F313" s="9" t="s">
        <v>761</v>
      </c>
      <c r="G313" s="5" t="s">
        <v>762</v>
      </c>
      <c r="H313" s="6" t="n">
        <v>136</v>
      </c>
      <c r="I313" s="6" t="n">
        <v>63</v>
      </c>
      <c r="J313" s="6" t="n">
        <v>0</v>
      </c>
      <c r="K313" s="6" t="n">
        <v>0</v>
      </c>
      <c r="L313" s="6" t="n">
        <v>199</v>
      </c>
      <c r="M313" s="8" t="n">
        <v>91</v>
      </c>
      <c r="N313" s="8" t="n">
        <v>90</v>
      </c>
      <c r="O313" s="8" t="n">
        <v>36</v>
      </c>
      <c r="P313" s="8" t="n">
        <v>43</v>
      </c>
      <c r="Q313" s="7" t="n">
        <f aca="false">M313+O313+N313+P313</f>
        <v>260</v>
      </c>
      <c r="R313" s="8" t="n">
        <v>68</v>
      </c>
      <c r="S313" s="7" t="n">
        <f aca="false">Q313+R313</f>
        <v>328</v>
      </c>
      <c r="T313" s="7" t="n">
        <f aca="false">L313+S313</f>
        <v>527</v>
      </c>
      <c r="U313" s="5" t="s">
        <v>30</v>
      </c>
      <c r="V313" s="9"/>
    </row>
    <row r="314" customFormat="false" ht="15.95" hidden="false" customHeight="true" outlineLevel="0" collapsed="false">
      <c r="A314" s="6" t="s">
        <v>643</v>
      </c>
      <c r="B314" s="4" t="s">
        <v>644</v>
      </c>
      <c r="C314" s="6" t="s">
        <v>753</v>
      </c>
      <c r="D314" s="4" t="s">
        <v>754</v>
      </c>
      <c r="E314" s="6" t="s">
        <v>26</v>
      </c>
      <c r="F314" s="6" t="s">
        <v>763</v>
      </c>
      <c r="G314" s="4" t="s">
        <v>764</v>
      </c>
      <c r="H314" s="9" t="n">
        <v>117</v>
      </c>
      <c r="I314" s="9" t="n">
        <v>67</v>
      </c>
      <c r="J314" s="9" t="n">
        <v>0</v>
      </c>
      <c r="K314" s="9" t="n">
        <v>0</v>
      </c>
      <c r="L314" s="9" t="n">
        <v>184</v>
      </c>
      <c r="M314" s="8" t="n">
        <v>75</v>
      </c>
      <c r="N314" s="8" t="n">
        <v>79</v>
      </c>
      <c r="O314" s="8" t="n">
        <v>43</v>
      </c>
      <c r="P314" s="8" t="n">
        <v>40</v>
      </c>
      <c r="Q314" s="7" t="n">
        <f aca="false">M314+O314+N314+P314</f>
        <v>237</v>
      </c>
      <c r="R314" s="8" t="n">
        <v>55</v>
      </c>
      <c r="S314" s="7" t="n">
        <f aca="false">Q314+R314</f>
        <v>292</v>
      </c>
      <c r="T314" s="7" t="n">
        <f aca="false">L314+S314</f>
        <v>476</v>
      </c>
      <c r="U314" s="5" t="s">
        <v>30</v>
      </c>
      <c r="V314" s="9"/>
    </row>
    <row r="315" customFormat="false" ht="15.95" hidden="false" customHeight="true" outlineLevel="0" collapsed="false">
      <c r="A315" s="9" t="s">
        <v>643</v>
      </c>
      <c r="B315" s="5" t="s">
        <v>644</v>
      </c>
      <c r="C315" s="9" t="s">
        <v>753</v>
      </c>
      <c r="D315" s="4" t="s">
        <v>754</v>
      </c>
      <c r="E315" s="9" t="s">
        <v>26</v>
      </c>
      <c r="F315" s="9" t="s">
        <v>765</v>
      </c>
      <c r="G315" s="5" t="s">
        <v>766</v>
      </c>
      <c r="H315" s="6" t="n">
        <v>118</v>
      </c>
      <c r="I315" s="6" t="n">
        <v>53</v>
      </c>
      <c r="J315" s="6" t="n">
        <v>0</v>
      </c>
      <c r="K315" s="6" t="n">
        <v>0</v>
      </c>
      <c r="L315" s="6" t="n">
        <v>171</v>
      </c>
      <c r="M315" s="8" t="n">
        <v>83</v>
      </c>
      <c r="N315" s="8" t="n">
        <v>73</v>
      </c>
      <c r="O315" s="8" t="n">
        <v>41</v>
      </c>
      <c r="P315" s="8" t="n">
        <v>37</v>
      </c>
      <c r="Q315" s="7" t="n">
        <f aca="false">M315+O315+N315+P315</f>
        <v>234</v>
      </c>
      <c r="R315" s="8" t="n">
        <v>70</v>
      </c>
      <c r="S315" s="7" t="n">
        <f aca="false">Q315+R315</f>
        <v>304</v>
      </c>
      <c r="T315" s="7" t="n">
        <f aca="false">L315+S315</f>
        <v>475</v>
      </c>
      <c r="U315" s="5" t="s">
        <v>30</v>
      </c>
      <c r="V315" s="9"/>
    </row>
    <row r="316" customFormat="false" ht="15.95" hidden="false" customHeight="true" outlineLevel="0" collapsed="false">
      <c r="A316" s="9" t="s">
        <v>643</v>
      </c>
      <c r="B316" s="5" t="s">
        <v>644</v>
      </c>
      <c r="C316" s="9" t="s">
        <v>753</v>
      </c>
      <c r="D316" s="4" t="s">
        <v>754</v>
      </c>
      <c r="E316" s="9" t="s">
        <v>26</v>
      </c>
      <c r="F316" s="9" t="s">
        <v>767</v>
      </c>
      <c r="G316" s="5" t="s">
        <v>768</v>
      </c>
      <c r="H316" s="6" t="n">
        <v>108</v>
      </c>
      <c r="I316" s="6" t="n">
        <v>74</v>
      </c>
      <c r="J316" s="6" t="n">
        <v>0</v>
      </c>
      <c r="K316" s="6" t="n">
        <v>0</v>
      </c>
      <c r="L316" s="6" t="n">
        <v>182</v>
      </c>
      <c r="M316" s="8" t="n">
        <v>93</v>
      </c>
      <c r="N316" s="8" t="n">
        <v>70</v>
      </c>
      <c r="O316" s="8" t="n">
        <v>36</v>
      </c>
      <c r="P316" s="8" t="n">
        <v>40</v>
      </c>
      <c r="Q316" s="7" t="n">
        <f aca="false">M316+O316+N316+P316</f>
        <v>239</v>
      </c>
      <c r="R316" s="8" t="n">
        <v>76</v>
      </c>
      <c r="S316" s="7" t="n">
        <f aca="false">Q316+R316</f>
        <v>315</v>
      </c>
      <c r="T316" s="7" t="n">
        <f aca="false">L316+S316</f>
        <v>497</v>
      </c>
      <c r="U316" s="5" t="s">
        <v>30</v>
      </c>
      <c r="V316" s="9"/>
    </row>
    <row r="317" customFormat="false" ht="15.95" hidden="false" customHeight="true" outlineLevel="0" collapsed="false">
      <c r="A317" s="9" t="s">
        <v>643</v>
      </c>
      <c r="B317" s="5" t="s">
        <v>644</v>
      </c>
      <c r="C317" s="9" t="s">
        <v>753</v>
      </c>
      <c r="D317" s="4" t="s">
        <v>754</v>
      </c>
      <c r="E317" s="9" t="s">
        <v>26</v>
      </c>
      <c r="F317" s="9" t="s">
        <v>769</v>
      </c>
      <c r="G317" s="5" t="s">
        <v>770</v>
      </c>
      <c r="H317" s="6" t="n">
        <v>105</v>
      </c>
      <c r="I317" s="6" t="n">
        <v>76</v>
      </c>
      <c r="J317" s="6" t="n">
        <v>0</v>
      </c>
      <c r="K317" s="6" t="n">
        <v>0</v>
      </c>
      <c r="L317" s="6" t="n">
        <v>181</v>
      </c>
      <c r="M317" s="8" t="n">
        <v>86</v>
      </c>
      <c r="N317" s="8" t="n">
        <v>85</v>
      </c>
      <c r="O317" s="8" t="n">
        <v>43</v>
      </c>
      <c r="P317" s="8" t="n">
        <v>50</v>
      </c>
      <c r="Q317" s="7" t="n">
        <f aca="false">M317+O317+N317+P317</f>
        <v>264</v>
      </c>
      <c r="R317" s="8" t="n">
        <v>68</v>
      </c>
      <c r="S317" s="7" t="n">
        <f aca="false">Q317+R317</f>
        <v>332</v>
      </c>
      <c r="T317" s="7" t="n">
        <f aca="false">L317+S317</f>
        <v>513</v>
      </c>
      <c r="U317" s="5" t="s">
        <v>30</v>
      </c>
      <c r="V317" s="9"/>
    </row>
    <row r="318" customFormat="false" ht="15.95" hidden="false" customHeight="true" outlineLevel="0" collapsed="false">
      <c r="A318" s="6" t="s">
        <v>643</v>
      </c>
      <c r="B318" s="4" t="s">
        <v>644</v>
      </c>
      <c r="C318" s="6" t="s">
        <v>753</v>
      </c>
      <c r="D318" s="4" t="s">
        <v>754</v>
      </c>
      <c r="E318" s="6" t="s">
        <v>26</v>
      </c>
      <c r="F318" s="6" t="s">
        <v>771</v>
      </c>
      <c r="G318" s="4" t="s">
        <v>772</v>
      </c>
      <c r="H318" s="9" t="n">
        <v>125</v>
      </c>
      <c r="I318" s="9" t="n">
        <v>56</v>
      </c>
      <c r="J318" s="9" t="n">
        <v>0</v>
      </c>
      <c r="K318" s="9" t="n">
        <v>0</v>
      </c>
      <c r="L318" s="9" t="n">
        <v>181</v>
      </c>
      <c r="M318" s="8" t="n">
        <v>75</v>
      </c>
      <c r="N318" s="8" t="n">
        <v>78</v>
      </c>
      <c r="O318" s="8" t="n">
        <v>46</v>
      </c>
      <c r="P318" s="8" t="n">
        <v>40</v>
      </c>
      <c r="Q318" s="7" t="n">
        <f aca="false">M318+O318+N318+P318</f>
        <v>239</v>
      </c>
      <c r="R318" s="8" t="n">
        <v>60</v>
      </c>
      <c r="S318" s="7" t="n">
        <f aca="false">Q318+R318</f>
        <v>299</v>
      </c>
      <c r="T318" s="7" t="n">
        <f aca="false">L318+S318</f>
        <v>480</v>
      </c>
      <c r="U318" s="5" t="s">
        <v>30</v>
      </c>
      <c r="V318" s="9"/>
    </row>
    <row r="319" customFormat="false" ht="15.95" hidden="false" customHeight="true" outlineLevel="0" collapsed="false">
      <c r="A319" s="9" t="s">
        <v>643</v>
      </c>
      <c r="B319" s="5" t="s">
        <v>644</v>
      </c>
      <c r="C319" s="9" t="s">
        <v>753</v>
      </c>
      <c r="D319" s="4" t="s">
        <v>754</v>
      </c>
      <c r="E319" s="9" t="s">
        <v>26</v>
      </c>
      <c r="F319" s="9" t="s">
        <v>773</v>
      </c>
      <c r="G319" s="5" t="s">
        <v>774</v>
      </c>
      <c r="H319" s="6" t="n">
        <v>103</v>
      </c>
      <c r="I319" s="6" t="n">
        <v>77</v>
      </c>
      <c r="J319" s="6" t="n">
        <v>0</v>
      </c>
      <c r="K319" s="6" t="n">
        <v>0</v>
      </c>
      <c r="L319" s="6" t="n">
        <v>180</v>
      </c>
      <c r="M319" s="8" t="n">
        <v>90</v>
      </c>
      <c r="N319" s="8" t="n">
        <v>85</v>
      </c>
      <c r="O319" s="8" t="n">
        <v>36</v>
      </c>
      <c r="P319" s="8" t="n">
        <v>37</v>
      </c>
      <c r="Q319" s="7" t="n">
        <f aca="false">M319+O319+N319+P319</f>
        <v>248</v>
      </c>
      <c r="R319" s="8" t="n">
        <v>68</v>
      </c>
      <c r="S319" s="7" t="n">
        <f aca="false">Q319+R319</f>
        <v>316</v>
      </c>
      <c r="T319" s="7" t="n">
        <f aca="false">L319+S319</f>
        <v>496</v>
      </c>
      <c r="U319" s="5" t="s">
        <v>30</v>
      </c>
      <c r="V319" s="9"/>
    </row>
    <row r="320" customFormat="false" ht="15.95" hidden="false" customHeight="true" outlineLevel="0" collapsed="false">
      <c r="A320" s="9" t="s">
        <v>643</v>
      </c>
      <c r="B320" s="5" t="s">
        <v>644</v>
      </c>
      <c r="C320" s="9" t="s">
        <v>753</v>
      </c>
      <c r="D320" s="4" t="s">
        <v>754</v>
      </c>
      <c r="E320" s="9" t="s">
        <v>26</v>
      </c>
      <c r="F320" s="9" t="s">
        <v>775</v>
      </c>
      <c r="G320" s="5" t="s">
        <v>776</v>
      </c>
      <c r="H320" s="6" t="n">
        <v>119</v>
      </c>
      <c r="I320" s="6" t="n">
        <v>61</v>
      </c>
      <c r="J320" s="6" t="n">
        <v>0</v>
      </c>
      <c r="K320" s="6" t="n">
        <v>0</v>
      </c>
      <c r="L320" s="6" t="n">
        <v>180</v>
      </c>
      <c r="M320" s="8" t="n">
        <v>90</v>
      </c>
      <c r="N320" s="8" t="n">
        <v>90</v>
      </c>
      <c r="O320" s="8" t="n">
        <v>37</v>
      </c>
      <c r="P320" s="8" t="n">
        <v>40</v>
      </c>
      <c r="Q320" s="7" t="n">
        <f aca="false">M320+O320+N320+P320</f>
        <v>257</v>
      </c>
      <c r="R320" s="8" t="n">
        <v>70</v>
      </c>
      <c r="S320" s="7" t="n">
        <f aca="false">Q320+R320</f>
        <v>327</v>
      </c>
      <c r="T320" s="7" t="n">
        <f aca="false">L320+S320</f>
        <v>507</v>
      </c>
      <c r="U320" s="5" t="s">
        <v>30</v>
      </c>
      <c r="V320" s="9"/>
    </row>
    <row r="321" customFormat="false" ht="15.95" hidden="false" customHeight="true" outlineLevel="0" collapsed="false">
      <c r="A321" s="9" t="s">
        <v>643</v>
      </c>
      <c r="B321" s="5" t="s">
        <v>644</v>
      </c>
      <c r="C321" s="9" t="s">
        <v>753</v>
      </c>
      <c r="D321" s="4" t="s">
        <v>754</v>
      </c>
      <c r="E321" s="9" t="s">
        <v>26</v>
      </c>
      <c r="F321" s="9" t="s">
        <v>777</v>
      </c>
      <c r="G321" s="5" t="s">
        <v>778</v>
      </c>
      <c r="H321" s="6" t="n">
        <v>117</v>
      </c>
      <c r="I321" s="6" t="n">
        <v>56</v>
      </c>
      <c r="J321" s="6" t="n">
        <v>0</v>
      </c>
      <c r="K321" s="6" t="n">
        <v>0</v>
      </c>
      <c r="L321" s="6" t="n">
        <v>173</v>
      </c>
      <c r="M321" s="8" t="n">
        <v>91</v>
      </c>
      <c r="N321" s="8" t="n">
        <v>90</v>
      </c>
      <c r="O321" s="8" t="n">
        <v>38</v>
      </c>
      <c r="P321" s="8" t="n">
        <v>44</v>
      </c>
      <c r="Q321" s="7" t="n">
        <f aca="false">M321+O321+N321+P321</f>
        <v>263</v>
      </c>
      <c r="R321" s="8" t="n">
        <v>74</v>
      </c>
      <c r="S321" s="7" t="n">
        <f aca="false">Q321+R321</f>
        <v>337</v>
      </c>
      <c r="T321" s="7" t="n">
        <f aca="false">L321+S321</f>
        <v>510</v>
      </c>
      <c r="U321" s="5" t="s">
        <v>30</v>
      </c>
      <c r="V321" s="9"/>
    </row>
    <row r="322" customFormat="false" ht="15.95" hidden="false" customHeight="true" outlineLevel="0" collapsed="false">
      <c r="A322" s="6" t="s">
        <v>643</v>
      </c>
      <c r="B322" s="4" t="s">
        <v>644</v>
      </c>
      <c r="C322" s="6" t="s">
        <v>753</v>
      </c>
      <c r="D322" s="4" t="s">
        <v>754</v>
      </c>
      <c r="E322" s="6" t="s">
        <v>26</v>
      </c>
      <c r="F322" s="6" t="s">
        <v>779</v>
      </c>
      <c r="G322" s="4" t="s">
        <v>780</v>
      </c>
      <c r="H322" s="9" t="n">
        <v>114</v>
      </c>
      <c r="I322" s="9" t="n">
        <v>59</v>
      </c>
      <c r="J322" s="9" t="n">
        <v>0</v>
      </c>
      <c r="K322" s="9" t="n">
        <v>0</v>
      </c>
      <c r="L322" s="9" t="n">
        <v>173</v>
      </c>
      <c r="M322" s="8" t="n">
        <v>70</v>
      </c>
      <c r="N322" s="8" t="n">
        <v>74</v>
      </c>
      <c r="O322" s="8" t="n">
        <v>47</v>
      </c>
      <c r="P322" s="8" t="n">
        <v>40</v>
      </c>
      <c r="Q322" s="7" t="n">
        <f aca="false">M322+O322+N322+P322</f>
        <v>231</v>
      </c>
      <c r="R322" s="8" t="n">
        <v>55</v>
      </c>
      <c r="S322" s="7" t="n">
        <f aca="false">Q322+R322</f>
        <v>286</v>
      </c>
      <c r="T322" s="7" t="n">
        <f aca="false">L322+S322</f>
        <v>459</v>
      </c>
      <c r="U322" s="5" t="s">
        <v>30</v>
      </c>
      <c r="V322" s="9"/>
    </row>
    <row r="323" customFormat="false" ht="15.95" hidden="false" customHeight="true" outlineLevel="0" collapsed="false">
      <c r="A323" s="6" t="s">
        <v>643</v>
      </c>
      <c r="B323" s="4" t="s">
        <v>644</v>
      </c>
      <c r="C323" s="6" t="s">
        <v>753</v>
      </c>
      <c r="D323" s="4" t="s">
        <v>754</v>
      </c>
      <c r="E323" s="6" t="s">
        <v>26</v>
      </c>
      <c r="F323" s="6" t="s">
        <v>781</v>
      </c>
      <c r="G323" s="4" t="s">
        <v>782</v>
      </c>
      <c r="H323" s="9" t="n">
        <v>119</v>
      </c>
      <c r="I323" s="9" t="n">
        <v>68</v>
      </c>
      <c r="J323" s="9" t="n">
        <v>0</v>
      </c>
      <c r="K323" s="9" t="n">
        <v>0</v>
      </c>
      <c r="L323" s="9" t="n">
        <v>187</v>
      </c>
      <c r="M323" s="8" t="n">
        <v>65</v>
      </c>
      <c r="N323" s="8" t="n">
        <v>87</v>
      </c>
      <c r="O323" s="8" t="n">
        <v>46</v>
      </c>
      <c r="P323" s="8" t="n">
        <v>47</v>
      </c>
      <c r="Q323" s="7" t="n">
        <f aca="false">M323+O323+N323+P323</f>
        <v>245</v>
      </c>
      <c r="R323" s="8" t="n">
        <v>65</v>
      </c>
      <c r="S323" s="7" t="n">
        <f aca="false">Q323+R323</f>
        <v>310</v>
      </c>
      <c r="T323" s="7" t="n">
        <f aca="false">L323+S323</f>
        <v>497</v>
      </c>
      <c r="U323" s="5" t="s">
        <v>30</v>
      </c>
      <c r="V323" s="9"/>
    </row>
    <row r="324" customFormat="false" ht="15.95" hidden="false" customHeight="true" outlineLevel="0" collapsed="false">
      <c r="A324" s="9" t="s">
        <v>643</v>
      </c>
      <c r="B324" s="5" t="s">
        <v>644</v>
      </c>
      <c r="C324" s="9" t="s">
        <v>753</v>
      </c>
      <c r="D324" s="4" t="s">
        <v>754</v>
      </c>
      <c r="E324" s="9" t="s">
        <v>26</v>
      </c>
      <c r="F324" s="9" t="s">
        <v>783</v>
      </c>
      <c r="G324" s="5" t="s">
        <v>784</v>
      </c>
      <c r="H324" s="6" t="n">
        <v>116</v>
      </c>
      <c r="I324" s="6" t="n">
        <v>62</v>
      </c>
      <c r="J324" s="6" t="n">
        <v>0</v>
      </c>
      <c r="K324" s="6" t="n">
        <v>0</v>
      </c>
      <c r="L324" s="6" t="n">
        <v>178</v>
      </c>
      <c r="M324" s="8" t="n">
        <v>84</v>
      </c>
      <c r="N324" s="8" t="n">
        <v>85</v>
      </c>
      <c r="O324" s="8" t="n">
        <v>36</v>
      </c>
      <c r="P324" s="8" t="n">
        <v>37</v>
      </c>
      <c r="Q324" s="7" t="n">
        <f aca="false">M324+O324+N324+P324</f>
        <v>242</v>
      </c>
      <c r="R324" s="8" t="n">
        <v>71</v>
      </c>
      <c r="S324" s="7" t="n">
        <f aca="false">Q324+R324</f>
        <v>313</v>
      </c>
      <c r="T324" s="7" t="n">
        <f aca="false">L324+S324</f>
        <v>491</v>
      </c>
      <c r="U324" s="5" t="s">
        <v>30</v>
      </c>
      <c r="V324" s="9"/>
    </row>
    <row r="325" customFormat="false" ht="15.95" hidden="false" customHeight="true" outlineLevel="0" collapsed="false">
      <c r="A325" s="6" t="s">
        <v>643</v>
      </c>
      <c r="B325" s="4" t="s">
        <v>644</v>
      </c>
      <c r="C325" s="6" t="s">
        <v>753</v>
      </c>
      <c r="D325" s="4" t="s">
        <v>754</v>
      </c>
      <c r="E325" s="6" t="s">
        <v>26</v>
      </c>
      <c r="F325" s="6" t="s">
        <v>785</v>
      </c>
      <c r="G325" s="4" t="s">
        <v>786</v>
      </c>
      <c r="H325" s="9" t="n">
        <v>114</v>
      </c>
      <c r="I325" s="9" t="n">
        <v>62</v>
      </c>
      <c r="J325" s="9" t="n">
        <v>0</v>
      </c>
      <c r="K325" s="9" t="n">
        <v>0</v>
      </c>
      <c r="L325" s="9" t="n">
        <v>176</v>
      </c>
      <c r="M325" s="8" t="n">
        <v>65</v>
      </c>
      <c r="N325" s="8" t="n">
        <v>79</v>
      </c>
      <c r="O325" s="8" t="n">
        <v>36</v>
      </c>
      <c r="P325" s="8" t="n">
        <v>40</v>
      </c>
      <c r="Q325" s="7" t="n">
        <f aca="false">M325+O325+N325+P325</f>
        <v>220</v>
      </c>
      <c r="R325" s="8" t="n">
        <v>48</v>
      </c>
      <c r="S325" s="7" t="n">
        <f aca="false">Q325+R325</f>
        <v>268</v>
      </c>
      <c r="T325" s="7" t="n">
        <f aca="false">L325+S325</f>
        <v>444</v>
      </c>
      <c r="U325" s="5" t="s">
        <v>30</v>
      </c>
      <c r="V325" s="9"/>
    </row>
    <row r="326" customFormat="false" ht="15.95" hidden="false" customHeight="true" outlineLevel="0" collapsed="false">
      <c r="A326" s="9" t="s">
        <v>643</v>
      </c>
      <c r="B326" s="5" t="s">
        <v>644</v>
      </c>
      <c r="C326" s="9" t="s">
        <v>753</v>
      </c>
      <c r="D326" s="4" t="s">
        <v>754</v>
      </c>
      <c r="E326" s="9" t="s">
        <v>26</v>
      </c>
      <c r="F326" s="9" t="s">
        <v>787</v>
      </c>
      <c r="G326" s="5" t="s">
        <v>788</v>
      </c>
      <c r="H326" s="6" t="n">
        <v>138</v>
      </c>
      <c r="I326" s="6" t="n">
        <v>68</v>
      </c>
      <c r="J326" s="6" t="n">
        <v>0</v>
      </c>
      <c r="K326" s="6" t="n">
        <v>0</v>
      </c>
      <c r="L326" s="6" t="n">
        <v>206</v>
      </c>
      <c r="M326" s="8" t="n">
        <v>78</v>
      </c>
      <c r="N326" s="8" t="n">
        <v>74</v>
      </c>
      <c r="O326" s="8" t="n">
        <v>50</v>
      </c>
      <c r="P326" s="8" t="n">
        <v>58</v>
      </c>
      <c r="Q326" s="7" t="n">
        <f aca="false">M326+O326+N326+P326</f>
        <v>260</v>
      </c>
      <c r="R326" s="8" t="n">
        <v>70</v>
      </c>
      <c r="S326" s="7" t="n">
        <f aca="false">Q326+R326</f>
        <v>330</v>
      </c>
      <c r="T326" s="7" t="n">
        <f aca="false">L326+S326</f>
        <v>536</v>
      </c>
      <c r="U326" s="5" t="s">
        <v>30</v>
      </c>
      <c r="V326" s="9"/>
    </row>
    <row r="327" customFormat="false" ht="15.95" hidden="false" customHeight="true" outlineLevel="0" collapsed="false">
      <c r="A327" s="9" t="s">
        <v>643</v>
      </c>
      <c r="B327" s="5" t="s">
        <v>644</v>
      </c>
      <c r="C327" s="9" t="s">
        <v>753</v>
      </c>
      <c r="D327" s="4" t="s">
        <v>754</v>
      </c>
      <c r="E327" s="9" t="s">
        <v>26</v>
      </c>
      <c r="F327" s="9" t="s">
        <v>789</v>
      </c>
      <c r="G327" s="5" t="s">
        <v>790</v>
      </c>
      <c r="H327" s="6" t="n">
        <v>127</v>
      </c>
      <c r="I327" s="6" t="n">
        <v>52</v>
      </c>
      <c r="J327" s="6" t="n">
        <v>0</v>
      </c>
      <c r="K327" s="6" t="n">
        <v>0</v>
      </c>
      <c r="L327" s="6" t="n">
        <v>179</v>
      </c>
      <c r="M327" s="8" t="n">
        <v>77</v>
      </c>
      <c r="N327" s="8" t="n">
        <v>85</v>
      </c>
      <c r="O327" s="8" t="n">
        <v>38</v>
      </c>
      <c r="P327" s="8" t="n">
        <v>37</v>
      </c>
      <c r="Q327" s="7" t="n">
        <f aca="false">M327+O327+N327+P327</f>
        <v>237</v>
      </c>
      <c r="R327" s="8" t="n">
        <v>72</v>
      </c>
      <c r="S327" s="7" t="n">
        <f aca="false">Q327+R327</f>
        <v>309</v>
      </c>
      <c r="T327" s="7" t="n">
        <f aca="false">L327+S327</f>
        <v>488</v>
      </c>
      <c r="U327" s="5" t="s">
        <v>30</v>
      </c>
      <c r="V327" s="9"/>
    </row>
    <row r="328" customFormat="false" ht="15.95" hidden="false" customHeight="true" outlineLevel="0" collapsed="false">
      <c r="A328" s="6" t="s">
        <v>643</v>
      </c>
      <c r="B328" s="4" t="s">
        <v>644</v>
      </c>
      <c r="C328" s="6" t="s">
        <v>753</v>
      </c>
      <c r="D328" s="4" t="s">
        <v>754</v>
      </c>
      <c r="E328" s="9" t="s">
        <v>42</v>
      </c>
      <c r="F328" s="6" t="s">
        <v>791</v>
      </c>
      <c r="G328" s="4" t="s">
        <v>792</v>
      </c>
      <c r="H328" s="6" t="n">
        <v>134</v>
      </c>
      <c r="I328" s="6" t="n">
        <v>65</v>
      </c>
      <c r="J328" s="6" t="n">
        <v>0</v>
      </c>
      <c r="K328" s="6" t="n">
        <v>0</v>
      </c>
      <c r="L328" s="6" t="n">
        <v>199</v>
      </c>
      <c r="M328" s="8" t="n">
        <v>84</v>
      </c>
      <c r="N328" s="8" t="n">
        <v>65</v>
      </c>
      <c r="O328" s="8" t="n">
        <v>38</v>
      </c>
      <c r="P328" s="8" t="n">
        <v>44</v>
      </c>
      <c r="Q328" s="7" t="n">
        <f aca="false">M328+O328+N328+P328</f>
        <v>231</v>
      </c>
      <c r="R328" s="8" t="n">
        <v>65</v>
      </c>
      <c r="S328" s="7" t="n">
        <f aca="false">Q328+R328</f>
        <v>296</v>
      </c>
      <c r="T328" s="7" t="n">
        <f aca="false">L328+S328</f>
        <v>495</v>
      </c>
      <c r="U328" s="5" t="s">
        <v>30</v>
      </c>
      <c r="V328" s="9"/>
    </row>
    <row r="329" customFormat="false" ht="15.95" hidden="false" customHeight="true" outlineLevel="0" collapsed="false">
      <c r="A329" s="6" t="s">
        <v>643</v>
      </c>
      <c r="B329" s="4" t="s">
        <v>644</v>
      </c>
      <c r="C329" s="6" t="s">
        <v>753</v>
      </c>
      <c r="D329" s="4" t="s">
        <v>754</v>
      </c>
      <c r="E329" s="9" t="s">
        <v>42</v>
      </c>
      <c r="F329" s="6" t="s">
        <v>793</v>
      </c>
      <c r="G329" s="4" t="s">
        <v>794</v>
      </c>
      <c r="H329" s="6" t="n">
        <v>114</v>
      </c>
      <c r="I329" s="6" t="n">
        <v>67</v>
      </c>
      <c r="J329" s="6" t="n">
        <v>0</v>
      </c>
      <c r="K329" s="6" t="n">
        <v>0</v>
      </c>
      <c r="L329" s="6" t="n">
        <v>181</v>
      </c>
      <c r="M329" s="8" t="n">
        <v>81</v>
      </c>
      <c r="N329" s="8" t="n">
        <v>75</v>
      </c>
      <c r="O329" s="8" t="n">
        <v>40</v>
      </c>
      <c r="P329" s="8" t="n">
        <v>44</v>
      </c>
      <c r="Q329" s="7" t="n">
        <f aca="false">M329+O329+N329+P329</f>
        <v>240</v>
      </c>
      <c r="R329" s="8" t="n">
        <v>68</v>
      </c>
      <c r="S329" s="7" t="n">
        <f aca="false">Q329+R329</f>
        <v>308</v>
      </c>
      <c r="T329" s="7" t="n">
        <f aca="false">L329+S329</f>
        <v>489</v>
      </c>
      <c r="U329" s="5" t="s">
        <v>30</v>
      </c>
      <c r="V329" s="9"/>
    </row>
    <row r="330" customFormat="false" ht="15.95" hidden="false" customHeight="true" outlineLevel="0" collapsed="false">
      <c r="A330" s="6" t="s">
        <v>643</v>
      </c>
      <c r="B330" s="4" t="s">
        <v>644</v>
      </c>
      <c r="C330" s="6" t="s">
        <v>753</v>
      </c>
      <c r="D330" s="4" t="s">
        <v>754</v>
      </c>
      <c r="E330" s="9" t="s">
        <v>42</v>
      </c>
      <c r="F330" s="6" t="s">
        <v>795</v>
      </c>
      <c r="G330" s="4" t="s">
        <v>796</v>
      </c>
      <c r="H330" s="6" t="n">
        <v>136</v>
      </c>
      <c r="I330" s="6" t="n">
        <v>63</v>
      </c>
      <c r="J330" s="6" t="n">
        <v>0</v>
      </c>
      <c r="K330" s="6" t="n">
        <v>0</v>
      </c>
      <c r="L330" s="6" t="n">
        <v>199</v>
      </c>
      <c r="M330" s="8" t="n">
        <v>82</v>
      </c>
      <c r="N330" s="8" t="n">
        <v>75</v>
      </c>
      <c r="O330" s="8" t="n">
        <v>44</v>
      </c>
      <c r="P330" s="8" t="n">
        <v>45</v>
      </c>
      <c r="Q330" s="7" t="n">
        <f aca="false">M330+O330+N330+P330</f>
        <v>246</v>
      </c>
      <c r="R330" s="8" t="n">
        <v>65</v>
      </c>
      <c r="S330" s="7" t="n">
        <f aca="false">Q330+R330</f>
        <v>311</v>
      </c>
      <c r="T330" s="7" t="n">
        <f aca="false">L330+S330</f>
        <v>510</v>
      </c>
      <c r="U330" s="5" t="s">
        <v>30</v>
      </c>
      <c r="V330" s="9"/>
    </row>
    <row r="331" customFormat="false" ht="15.95" hidden="false" customHeight="true" outlineLevel="0" collapsed="false">
      <c r="A331" s="6" t="s">
        <v>643</v>
      </c>
      <c r="B331" s="4" t="s">
        <v>644</v>
      </c>
      <c r="C331" s="6" t="s">
        <v>753</v>
      </c>
      <c r="D331" s="4" t="s">
        <v>754</v>
      </c>
      <c r="E331" s="9" t="s">
        <v>42</v>
      </c>
      <c r="F331" s="6" t="s">
        <v>797</v>
      </c>
      <c r="G331" s="4" t="s">
        <v>798</v>
      </c>
      <c r="H331" s="6" t="n">
        <v>122</v>
      </c>
      <c r="I331" s="6" t="n">
        <v>53</v>
      </c>
      <c r="J331" s="6" t="n">
        <v>0</v>
      </c>
      <c r="K331" s="6" t="n">
        <v>0</v>
      </c>
      <c r="L331" s="6" t="n">
        <v>175</v>
      </c>
      <c r="M331" s="8" t="n">
        <v>76</v>
      </c>
      <c r="N331" s="8" t="n">
        <v>75</v>
      </c>
      <c r="O331" s="8" t="n">
        <v>47</v>
      </c>
      <c r="P331" s="8" t="n">
        <v>41</v>
      </c>
      <c r="Q331" s="7" t="n">
        <f aca="false">M331+O331+N331+P331</f>
        <v>239</v>
      </c>
      <c r="R331" s="8" t="n">
        <v>70</v>
      </c>
      <c r="S331" s="7" t="n">
        <f aca="false">Q331+R331</f>
        <v>309</v>
      </c>
      <c r="T331" s="7" t="n">
        <f aca="false">L331+S331</f>
        <v>484</v>
      </c>
      <c r="U331" s="5" t="s">
        <v>30</v>
      </c>
      <c r="V331" s="9"/>
    </row>
    <row r="332" customFormat="false" ht="15.95" hidden="false" customHeight="true" outlineLevel="0" collapsed="false">
      <c r="A332" s="6" t="s">
        <v>643</v>
      </c>
      <c r="B332" s="4" t="s">
        <v>644</v>
      </c>
      <c r="C332" s="6" t="s">
        <v>753</v>
      </c>
      <c r="D332" s="4" t="s">
        <v>754</v>
      </c>
      <c r="E332" s="9" t="s">
        <v>42</v>
      </c>
      <c r="F332" s="6" t="s">
        <v>799</v>
      </c>
      <c r="G332" s="4" t="s">
        <v>800</v>
      </c>
      <c r="H332" s="6" t="n">
        <v>109</v>
      </c>
      <c r="I332" s="6" t="n">
        <v>62</v>
      </c>
      <c r="J332" s="6" t="n">
        <v>0</v>
      </c>
      <c r="K332" s="6" t="n">
        <v>0</v>
      </c>
      <c r="L332" s="6" t="n">
        <v>171</v>
      </c>
      <c r="M332" s="8" t="n">
        <v>80</v>
      </c>
      <c r="N332" s="8" t="n">
        <v>65</v>
      </c>
      <c r="O332" s="8" t="n">
        <v>47</v>
      </c>
      <c r="P332" s="8" t="n">
        <v>53</v>
      </c>
      <c r="Q332" s="7" t="n">
        <f aca="false">M332+O332+N332+P332</f>
        <v>245</v>
      </c>
      <c r="R332" s="8" t="n">
        <v>72</v>
      </c>
      <c r="S332" s="7" t="n">
        <f aca="false">Q332+R332</f>
        <v>317</v>
      </c>
      <c r="T332" s="7" t="n">
        <f aca="false">L332+S332</f>
        <v>488</v>
      </c>
      <c r="U332" s="5" t="s">
        <v>30</v>
      </c>
      <c r="V332" s="9"/>
    </row>
    <row r="333" customFormat="false" ht="15.95" hidden="false" customHeight="true" outlineLevel="0" collapsed="false">
      <c r="A333" s="6" t="s">
        <v>643</v>
      </c>
      <c r="B333" s="4" t="s">
        <v>644</v>
      </c>
      <c r="C333" s="6" t="s">
        <v>753</v>
      </c>
      <c r="D333" s="4" t="s">
        <v>754</v>
      </c>
      <c r="E333" s="9" t="s">
        <v>42</v>
      </c>
      <c r="F333" s="6" t="s">
        <v>801</v>
      </c>
      <c r="G333" s="4" t="s">
        <v>802</v>
      </c>
      <c r="H333" s="6" t="n">
        <v>128</v>
      </c>
      <c r="I333" s="6" t="n">
        <v>51</v>
      </c>
      <c r="J333" s="6" t="n">
        <v>0</v>
      </c>
      <c r="K333" s="6" t="n">
        <v>0</v>
      </c>
      <c r="L333" s="6" t="n">
        <v>179</v>
      </c>
      <c r="M333" s="8" t="n">
        <v>72</v>
      </c>
      <c r="N333" s="8" t="n">
        <v>75</v>
      </c>
      <c r="O333" s="8" t="n">
        <v>55</v>
      </c>
      <c r="P333" s="8" t="n">
        <v>41</v>
      </c>
      <c r="Q333" s="7" t="n">
        <f aca="false">M333+O333+N333+P333</f>
        <v>243</v>
      </c>
      <c r="R333" s="8" t="n">
        <v>72</v>
      </c>
      <c r="S333" s="7" t="n">
        <f aca="false">Q333+R333</f>
        <v>315</v>
      </c>
      <c r="T333" s="7" t="n">
        <f aca="false">L333+S333</f>
        <v>494</v>
      </c>
      <c r="U333" s="5" t="s">
        <v>30</v>
      </c>
      <c r="V333" s="9"/>
    </row>
    <row r="334" customFormat="false" ht="15.95" hidden="false" customHeight="true" outlineLevel="0" collapsed="false">
      <c r="A334" s="6" t="s">
        <v>643</v>
      </c>
      <c r="B334" s="4" t="s">
        <v>644</v>
      </c>
      <c r="C334" s="6" t="s">
        <v>753</v>
      </c>
      <c r="D334" s="4" t="s">
        <v>754</v>
      </c>
      <c r="E334" s="9" t="s">
        <v>42</v>
      </c>
      <c r="F334" s="6" t="s">
        <v>803</v>
      </c>
      <c r="G334" s="4" t="s">
        <v>804</v>
      </c>
      <c r="H334" s="6" t="n">
        <v>115</v>
      </c>
      <c r="I334" s="6" t="n">
        <v>72</v>
      </c>
      <c r="J334" s="6" t="n">
        <v>0</v>
      </c>
      <c r="K334" s="6" t="n">
        <v>0</v>
      </c>
      <c r="L334" s="6" t="n">
        <v>187</v>
      </c>
      <c r="M334" s="8" t="n">
        <v>79</v>
      </c>
      <c r="N334" s="8" t="n">
        <v>70</v>
      </c>
      <c r="O334" s="8" t="n">
        <v>47</v>
      </c>
      <c r="P334" s="8" t="n">
        <v>50</v>
      </c>
      <c r="Q334" s="7" t="n">
        <f aca="false">M334+O334+N334+P334</f>
        <v>246</v>
      </c>
      <c r="R334" s="8" t="n">
        <v>60</v>
      </c>
      <c r="S334" s="7" t="n">
        <f aca="false">Q334+R334</f>
        <v>306</v>
      </c>
      <c r="T334" s="7" t="n">
        <f aca="false">L334+S334</f>
        <v>493</v>
      </c>
      <c r="U334" s="5" t="s">
        <v>30</v>
      </c>
      <c r="V334" s="9"/>
    </row>
    <row r="335" customFormat="false" ht="15.95" hidden="false" customHeight="true" outlineLevel="0" collapsed="false">
      <c r="A335" s="6" t="s">
        <v>643</v>
      </c>
      <c r="B335" s="4" t="s">
        <v>644</v>
      </c>
      <c r="C335" s="6" t="s">
        <v>753</v>
      </c>
      <c r="D335" s="4" t="s">
        <v>754</v>
      </c>
      <c r="E335" s="9" t="s">
        <v>42</v>
      </c>
      <c r="F335" s="6" t="s">
        <v>805</v>
      </c>
      <c r="G335" s="4" t="s">
        <v>806</v>
      </c>
      <c r="H335" s="6" t="n">
        <v>105</v>
      </c>
      <c r="I335" s="6" t="n">
        <v>69</v>
      </c>
      <c r="J335" s="6" t="n">
        <v>0</v>
      </c>
      <c r="K335" s="6" t="n">
        <v>0</v>
      </c>
      <c r="L335" s="6" t="n">
        <v>174</v>
      </c>
      <c r="M335" s="8" t="n">
        <v>77</v>
      </c>
      <c r="N335" s="8" t="n">
        <v>70</v>
      </c>
      <c r="O335" s="8" t="n">
        <v>38</v>
      </c>
      <c r="P335" s="8" t="n">
        <v>39</v>
      </c>
      <c r="Q335" s="7" t="n">
        <f aca="false">M335+O335+N335+P335</f>
        <v>224</v>
      </c>
      <c r="R335" s="8" t="n">
        <v>65</v>
      </c>
      <c r="S335" s="7" t="n">
        <f aca="false">Q335+R335</f>
        <v>289</v>
      </c>
      <c r="T335" s="7" t="n">
        <f aca="false">L335+S335</f>
        <v>463</v>
      </c>
      <c r="U335" s="5" t="s">
        <v>30</v>
      </c>
      <c r="V335" s="9"/>
    </row>
    <row r="336" customFormat="false" ht="15.95" hidden="false" customHeight="true" outlineLevel="0" collapsed="false">
      <c r="A336" s="6" t="s">
        <v>643</v>
      </c>
      <c r="B336" s="4" t="s">
        <v>644</v>
      </c>
      <c r="C336" s="6" t="s">
        <v>753</v>
      </c>
      <c r="D336" s="4" t="s">
        <v>754</v>
      </c>
      <c r="E336" s="9" t="s">
        <v>42</v>
      </c>
      <c r="F336" s="6" t="s">
        <v>807</v>
      </c>
      <c r="G336" s="4" t="s">
        <v>808</v>
      </c>
      <c r="H336" s="6" t="n">
        <v>110</v>
      </c>
      <c r="I336" s="6" t="n">
        <v>54</v>
      </c>
      <c r="J336" s="6" t="n">
        <v>0</v>
      </c>
      <c r="K336" s="6" t="n">
        <v>0</v>
      </c>
      <c r="L336" s="6" t="n">
        <v>164</v>
      </c>
      <c r="M336" s="8" t="n">
        <v>68</v>
      </c>
      <c r="N336" s="8" t="n">
        <v>65</v>
      </c>
      <c r="O336" s="8" t="n">
        <v>42</v>
      </c>
      <c r="P336" s="8" t="n">
        <v>39</v>
      </c>
      <c r="Q336" s="7" t="n">
        <f aca="false">M336+O336+N336+P336</f>
        <v>214</v>
      </c>
      <c r="R336" s="8" t="n">
        <v>72</v>
      </c>
      <c r="S336" s="7" t="n">
        <f aca="false">Q336+R336</f>
        <v>286</v>
      </c>
      <c r="T336" s="7" t="n">
        <f aca="false">L336+S336</f>
        <v>450</v>
      </c>
      <c r="U336" s="5" t="s">
        <v>30</v>
      </c>
      <c r="V336" s="9"/>
    </row>
    <row r="337" customFormat="false" ht="15.95" hidden="false" customHeight="true" outlineLevel="0" collapsed="false">
      <c r="A337" s="6" t="s">
        <v>643</v>
      </c>
      <c r="B337" s="4" t="s">
        <v>644</v>
      </c>
      <c r="C337" s="6" t="s">
        <v>753</v>
      </c>
      <c r="D337" s="4" t="s">
        <v>754</v>
      </c>
      <c r="E337" s="9" t="s">
        <v>42</v>
      </c>
      <c r="F337" s="6" t="s">
        <v>809</v>
      </c>
      <c r="G337" s="4" t="s">
        <v>810</v>
      </c>
      <c r="H337" s="6" t="n">
        <v>116</v>
      </c>
      <c r="I337" s="6" t="n">
        <v>54</v>
      </c>
      <c r="J337" s="6" t="n">
        <v>0</v>
      </c>
      <c r="K337" s="6" t="n">
        <v>0</v>
      </c>
      <c r="L337" s="6" t="n">
        <v>170</v>
      </c>
      <c r="M337" s="8" t="n">
        <v>76</v>
      </c>
      <c r="N337" s="8" t="n">
        <v>65</v>
      </c>
      <c r="O337" s="8" t="n">
        <v>37</v>
      </c>
      <c r="P337" s="8" t="n">
        <v>40</v>
      </c>
      <c r="Q337" s="7" t="n">
        <f aca="false">M337+O337+N337+P337</f>
        <v>218</v>
      </c>
      <c r="R337" s="8" t="n">
        <v>70</v>
      </c>
      <c r="S337" s="7" t="n">
        <f aca="false">Q337+R337</f>
        <v>288</v>
      </c>
      <c r="T337" s="7" t="n">
        <f aca="false">L337+S337</f>
        <v>458</v>
      </c>
      <c r="U337" s="5" t="s">
        <v>30</v>
      </c>
      <c r="V337" s="9"/>
    </row>
    <row r="338" customFormat="false" ht="15.95" hidden="false" customHeight="true" outlineLevel="0" collapsed="false">
      <c r="A338" s="6" t="s">
        <v>643</v>
      </c>
      <c r="B338" s="4" t="s">
        <v>644</v>
      </c>
      <c r="C338" s="6" t="s">
        <v>753</v>
      </c>
      <c r="D338" s="4" t="s">
        <v>754</v>
      </c>
      <c r="E338" s="9" t="s">
        <v>42</v>
      </c>
      <c r="F338" s="6" t="s">
        <v>811</v>
      </c>
      <c r="G338" s="4" t="s">
        <v>812</v>
      </c>
      <c r="H338" s="6" t="n">
        <v>105</v>
      </c>
      <c r="I338" s="6" t="n">
        <v>58</v>
      </c>
      <c r="J338" s="6" t="n">
        <v>0</v>
      </c>
      <c r="K338" s="6" t="n">
        <v>0</v>
      </c>
      <c r="L338" s="6" t="n">
        <v>163</v>
      </c>
      <c r="M338" s="8" t="n">
        <v>83</v>
      </c>
      <c r="N338" s="8" t="n">
        <v>90</v>
      </c>
      <c r="O338" s="8" t="n">
        <v>47</v>
      </c>
      <c r="P338" s="8" t="n">
        <v>52</v>
      </c>
      <c r="Q338" s="7" t="n">
        <f aca="false">M338+O338+N338+P338</f>
        <v>272</v>
      </c>
      <c r="R338" s="8" t="n">
        <v>71</v>
      </c>
      <c r="S338" s="7" t="n">
        <f aca="false">Q338+R338</f>
        <v>343</v>
      </c>
      <c r="T338" s="7" t="n">
        <f aca="false">L338+S338</f>
        <v>506</v>
      </c>
      <c r="U338" s="5" t="s">
        <v>30</v>
      </c>
      <c r="V338" s="9"/>
    </row>
    <row r="339" customFormat="false" ht="15.95" hidden="false" customHeight="true" outlineLevel="0" collapsed="false">
      <c r="A339" s="6" t="s">
        <v>643</v>
      </c>
      <c r="B339" s="4" t="s">
        <v>644</v>
      </c>
      <c r="C339" s="6" t="s">
        <v>753</v>
      </c>
      <c r="D339" s="4" t="s">
        <v>754</v>
      </c>
      <c r="E339" s="9" t="s">
        <v>42</v>
      </c>
      <c r="F339" s="6" t="s">
        <v>813</v>
      </c>
      <c r="G339" s="4" t="s">
        <v>361</v>
      </c>
      <c r="H339" s="6" t="n">
        <v>98</v>
      </c>
      <c r="I339" s="6" t="n">
        <v>71</v>
      </c>
      <c r="J339" s="6" t="n">
        <v>0</v>
      </c>
      <c r="K339" s="6" t="n">
        <v>0</v>
      </c>
      <c r="L339" s="6" t="n">
        <v>169</v>
      </c>
      <c r="M339" s="8" t="n">
        <v>85</v>
      </c>
      <c r="N339" s="8" t="n">
        <v>70</v>
      </c>
      <c r="O339" s="8" t="n">
        <v>49</v>
      </c>
      <c r="P339" s="8" t="n">
        <v>38</v>
      </c>
      <c r="Q339" s="7" t="n">
        <f aca="false">M339+O339+N339+P339</f>
        <v>242</v>
      </c>
      <c r="R339" s="8" t="n">
        <v>64</v>
      </c>
      <c r="S339" s="7" t="n">
        <f aca="false">Q339+R339</f>
        <v>306</v>
      </c>
      <c r="T339" s="7" t="n">
        <f aca="false">L339+S339</f>
        <v>475</v>
      </c>
      <c r="U339" s="5" t="s">
        <v>30</v>
      </c>
      <c r="V339" s="9"/>
    </row>
    <row r="340" customFormat="false" ht="15.95" hidden="false" customHeight="true" outlineLevel="0" collapsed="false">
      <c r="A340" s="6" t="s">
        <v>643</v>
      </c>
      <c r="B340" s="4" t="s">
        <v>644</v>
      </c>
      <c r="C340" s="6" t="s">
        <v>753</v>
      </c>
      <c r="D340" s="4" t="s">
        <v>754</v>
      </c>
      <c r="E340" s="9" t="s">
        <v>42</v>
      </c>
      <c r="F340" s="6" t="s">
        <v>814</v>
      </c>
      <c r="G340" s="4" t="s">
        <v>815</v>
      </c>
      <c r="H340" s="6" t="n">
        <v>106</v>
      </c>
      <c r="I340" s="6" t="n">
        <v>56</v>
      </c>
      <c r="J340" s="6" t="n">
        <v>0</v>
      </c>
      <c r="K340" s="6" t="n">
        <v>0</v>
      </c>
      <c r="L340" s="6" t="n">
        <v>162</v>
      </c>
      <c r="M340" s="8" t="n">
        <v>82</v>
      </c>
      <c r="N340" s="8" t="n">
        <v>75</v>
      </c>
      <c r="O340" s="8" t="n">
        <v>36</v>
      </c>
      <c r="P340" s="8" t="n">
        <v>40</v>
      </c>
      <c r="Q340" s="7" t="n">
        <f aca="false">M340+O340+N340+P340</f>
        <v>233</v>
      </c>
      <c r="R340" s="8" t="n">
        <v>60</v>
      </c>
      <c r="S340" s="7" t="n">
        <f aca="false">Q340+R340</f>
        <v>293</v>
      </c>
      <c r="T340" s="7" t="n">
        <f aca="false">L340+S340</f>
        <v>455</v>
      </c>
      <c r="U340" s="5" t="s">
        <v>30</v>
      </c>
      <c r="V340" s="9"/>
    </row>
    <row r="341" customFormat="false" ht="15.95" hidden="false" customHeight="true" outlineLevel="0" collapsed="false">
      <c r="A341" s="6" t="s">
        <v>643</v>
      </c>
      <c r="B341" s="4" t="s">
        <v>644</v>
      </c>
      <c r="C341" s="6" t="s">
        <v>753</v>
      </c>
      <c r="D341" s="4" t="s">
        <v>754</v>
      </c>
      <c r="E341" s="9" t="s">
        <v>42</v>
      </c>
      <c r="F341" s="6" t="s">
        <v>816</v>
      </c>
      <c r="G341" s="4" t="s">
        <v>817</v>
      </c>
      <c r="H341" s="6" t="n">
        <v>110</v>
      </c>
      <c r="I341" s="6" t="n">
        <v>73</v>
      </c>
      <c r="J341" s="6" t="n">
        <v>0</v>
      </c>
      <c r="K341" s="6" t="n">
        <v>0</v>
      </c>
      <c r="L341" s="6" t="n">
        <v>183</v>
      </c>
      <c r="M341" s="8" t="n">
        <v>88</v>
      </c>
      <c r="N341" s="8" t="n">
        <v>75</v>
      </c>
      <c r="O341" s="8" t="n">
        <v>40</v>
      </c>
      <c r="P341" s="8" t="n">
        <v>41</v>
      </c>
      <c r="Q341" s="7" t="n">
        <f aca="false">M341+O341+N341+P341</f>
        <v>244</v>
      </c>
      <c r="R341" s="8" t="n">
        <v>68</v>
      </c>
      <c r="S341" s="7" t="n">
        <f aca="false">Q341+R341</f>
        <v>312</v>
      </c>
      <c r="T341" s="7" t="n">
        <f aca="false">L341+S341</f>
        <v>495</v>
      </c>
      <c r="U341" s="5" t="s">
        <v>30</v>
      </c>
      <c r="V341" s="9"/>
    </row>
    <row r="342" customFormat="false" ht="15.95" hidden="false" customHeight="true" outlineLevel="0" collapsed="false">
      <c r="A342" s="6" t="s">
        <v>643</v>
      </c>
      <c r="B342" s="4" t="s">
        <v>644</v>
      </c>
      <c r="C342" s="6" t="s">
        <v>753</v>
      </c>
      <c r="D342" s="4" t="s">
        <v>754</v>
      </c>
      <c r="E342" s="9" t="s">
        <v>42</v>
      </c>
      <c r="F342" s="6" t="s">
        <v>818</v>
      </c>
      <c r="G342" s="4" t="s">
        <v>819</v>
      </c>
      <c r="H342" s="6" t="n">
        <v>130</v>
      </c>
      <c r="I342" s="6" t="n">
        <v>58</v>
      </c>
      <c r="J342" s="6" t="n">
        <v>0</v>
      </c>
      <c r="K342" s="6" t="n">
        <v>0</v>
      </c>
      <c r="L342" s="6" t="n">
        <v>188</v>
      </c>
      <c r="M342" s="8" t="n">
        <v>84</v>
      </c>
      <c r="N342" s="8" t="n">
        <v>75</v>
      </c>
      <c r="O342" s="8" t="n">
        <v>48</v>
      </c>
      <c r="P342" s="8" t="n">
        <v>51</v>
      </c>
      <c r="Q342" s="7" t="n">
        <f aca="false">M342+O342+N342+P342</f>
        <v>258</v>
      </c>
      <c r="R342" s="8" t="n">
        <v>64</v>
      </c>
      <c r="S342" s="7" t="n">
        <f aca="false">Q342+R342</f>
        <v>322</v>
      </c>
      <c r="T342" s="7" t="n">
        <f aca="false">L342+S342</f>
        <v>510</v>
      </c>
      <c r="U342" s="5" t="s">
        <v>30</v>
      </c>
      <c r="V342" s="9"/>
    </row>
    <row r="343" customFormat="false" ht="15.95" hidden="false" customHeight="true" outlineLevel="0" collapsed="false">
      <c r="A343" s="6" t="s">
        <v>643</v>
      </c>
      <c r="B343" s="4" t="s">
        <v>644</v>
      </c>
      <c r="C343" s="6" t="s">
        <v>753</v>
      </c>
      <c r="D343" s="4" t="s">
        <v>754</v>
      </c>
      <c r="E343" s="9" t="s">
        <v>42</v>
      </c>
      <c r="F343" s="6" t="s">
        <v>820</v>
      </c>
      <c r="G343" s="4" t="s">
        <v>821</v>
      </c>
      <c r="H343" s="6" t="n">
        <v>124</v>
      </c>
      <c r="I343" s="6" t="n">
        <v>72</v>
      </c>
      <c r="J343" s="6" t="n">
        <v>0</v>
      </c>
      <c r="K343" s="6" t="n">
        <v>0</v>
      </c>
      <c r="L343" s="6" t="n">
        <v>196</v>
      </c>
      <c r="M343" s="8" t="n">
        <v>91</v>
      </c>
      <c r="N343" s="8" t="n">
        <v>75</v>
      </c>
      <c r="O343" s="8" t="n">
        <v>44</v>
      </c>
      <c r="P343" s="8" t="n">
        <v>38</v>
      </c>
      <c r="Q343" s="7" t="n">
        <f aca="false">M343+O343+N343+P343</f>
        <v>248</v>
      </c>
      <c r="R343" s="8" t="n">
        <v>72</v>
      </c>
      <c r="S343" s="7" t="n">
        <f aca="false">Q343+R343</f>
        <v>320</v>
      </c>
      <c r="T343" s="7" t="n">
        <f aca="false">L343+S343</f>
        <v>516</v>
      </c>
      <c r="U343" s="5" t="s">
        <v>30</v>
      </c>
      <c r="V343" s="9"/>
    </row>
    <row r="344" customFormat="false" ht="15.95" hidden="false" customHeight="true" outlineLevel="0" collapsed="false">
      <c r="A344" s="6" t="s">
        <v>643</v>
      </c>
      <c r="B344" s="4" t="s">
        <v>644</v>
      </c>
      <c r="C344" s="6" t="s">
        <v>753</v>
      </c>
      <c r="D344" s="4" t="s">
        <v>754</v>
      </c>
      <c r="E344" s="9" t="s">
        <v>42</v>
      </c>
      <c r="F344" s="6" t="s">
        <v>822</v>
      </c>
      <c r="G344" s="4" t="s">
        <v>823</v>
      </c>
      <c r="H344" s="6" t="n">
        <v>122</v>
      </c>
      <c r="I344" s="6" t="n">
        <v>61</v>
      </c>
      <c r="J344" s="6" t="n">
        <v>0</v>
      </c>
      <c r="K344" s="6" t="n">
        <v>0</v>
      </c>
      <c r="L344" s="6" t="n">
        <v>183</v>
      </c>
      <c r="M344" s="8" t="n">
        <v>82</v>
      </c>
      <c r="N344" s="8" t="n">
        <v>65</v>
      </c>
      <c r="O344" s="8" t="n">
        <v>39</v>
      </c>
      <c r="P344" s="8" t="n">
        <v>45</v>
      </c>
      <c r="Q344" s="7" t="n">
        <f aca="false">M344+O344+N344+P344</f>
        <v>231</v>
      </c>
      <c r="R344" s="8" t="n">
        <v>68</v>
      </c>
      <c r="S344" s="7" t="n">
        <f aca="false">Q344+R344</f>
        <v>299</v>
      </c>
      <c r="T344" s="7" t="n">
        <f aca="false">L344+S344</f>
        <v>482</v>
      </c>
      <c r="U344" s="5" t="s">
        <v>30</v>
      </c>
      <c r="V344" s="9"/>
    </row>
    <row r="345" customFormat="false" ht="15.95" hidden="false" customHeight="true" outlineLevel="0" collapsed="false">
      <c r="A345" s="6" t="s">
        <v>643</v>
      </c>
      <c r="B345" s="4" t="s">
        <v>644</v>
      </c>
      <c r="C345" s="6" t="s">
        <v>753</v>
      </c>
      <c r="D345" s="4" t="s">
        <v>754</v>
      </c>
      <c r="E345" s="9" t="s">
        <v>42</v>
      </c>
      <c r="F345" s="6" t="s">
        <v>824</v>
      </c>
      <c r="G345" s="4" t="s">
        <v>825</v>
      </c>
      <c r="H345" s="6" t="n">
        <v>122</v>
      </c>
      <c r="I345" s="6" t="n">
        <v>55</v>
      </c>
      <c r="J345" s="6" t="n">
        <v>0</v>
      </c>
      <c r="K345" s="6" t="n">
        <v>0</v>
      </c>
      <c r="L345" s="6" t="n">
        <v>177</v>
      </c>
      <c r="M345" s="8" t="n">
        <v>72</v>
      </c>
      <c r="N345" s="8" t="n">
        <v>60</v>
      </c>
      <c r="O345" s="8" t="n">
        <v>37</v>
      </c>
      <c r="P345" s="8" t="n">
        <v>41</v>
      </c>
      <c r="Q345" s="7" t="n">
        <f aca="false">M345+O345+N345+P345</f>
        <v>210</v>
      </c>
      <c r="R345" s="8" t="n">
        <v>72</v>
      </c>
      <c r="S345" s="7" t="n">
        <f aca="false">Q345+R345</f>
        <v>282</v>
      </c>
      <c r="T345" s="7" t="n">
        <f aca="false">L345+S345</f>
        <v>459</v>
      </c>
      <c r="U345" s="5" t="s">
        <v>30</v>
      </c>
      <c r="V345" s="9"/>
    </row>
    <row r="346" customFormat="false" ht="15.95" hidden="false" customHeight="true" outlineLevel="0" collapsed="false">
      <c r="A346" s="6" t="s">
        <v>643</v>
      </c>
      <c r="B346" s="4" t="s">
        <v>644</v>
      </c>
      <c r="C346" s="6" t="s">
        <v>753</v>
      </c>
      <c r="D346" s="4" t="s">
        <v>754</v>
      </c>
      <c r="E346" s="9" t="s">
        <v>42</v>
      </c>
      <c r="F346" s="6" t="s">
        <v>826</v>
      </c>
      <c r="G346" s="4" t="s">
        <v>827</v>
      </c>
      <c r="H346" s="6" t="n">
        <v>103</v>
      </c>
      <c r="I346" s="6" t="n">
        <v>58</v>
      </c>
      <c r="J346" s="6" t="n">
        <v>0</v>
      </c>
      <c r="K346" s="6" t="n">
        <v>0</v>
      </c>
      <c r="L346" s="6" t="n">
        <v>161</v>
      </c>
      <c r="M346" s="8" t="n">
        <v>68</v>
      </c>
      <c r="N346" s="8" t="n">
        <v>65</v>
      </c>
      <c r="O346" s="8" t="n">
        <v>55</v>
      </c>
      <c r="P346" s="8" t="n">
        <v>51</v>
      </c>
      <c r="Q346" s="7" t="n">
        <f aca="false">M346+O346+N346+P346</f>
        <v>239</v>
      </c>
      <c r="R346" s="8" t="n">
        <v>68</v>
      </c>
      <c r="S346" s="7" t="n">
        <f aca="false">Q346+R346</f>
        <v>307</v>
      </c>
      <c r="T346" s="7" t="n">
        <f aca="false">L346+S346</f>
        <v>468</v>
      </c>
      <c r="U346" s="5" t="s">
        <v>30</v>
      </c>
      <c r="V346" s="9"/>
    </row>
    <row r="347" customFormat="false" ht="15.95" hidden="false" customHeight="true" outlineLevel="0" collapsed="false">
      <c r="A347" s="6" t="s">
        <v>643</v>
      </c>
      <c r="B347" s="4" t="s">
        <v>644</v>
      </c>
      <c r="C347" s="6" t="s">
        <v>753</v>
      </c>
      <c r="D347" s="4" t="s">
        <v>754</v>
      </c>
      <c r="E347" s="9" t="s">
        <v>42</v>
      </c>
      <c r="F347" s="6" t="s">
        <v>828</v>
      </c>
      <c r="G347" s="4" t="s">
        <v>829</v>
      </c>
      <c r="H347" s="6" t="n">
        <v>120</v>
      </c>
      <c r="I347" s="6" t="n">
        <v>45</v>
      </c>
      <c r="J347" s="6" t="n">
        <v>0</v>
      </c>
      <c r="K347" s="6" t="n">
        <v>0</v>
      </c>
      <c r="L347" s="6" t="n">
        <v>165</v>
      </c>
      <c r="M347" s="8" t="n">
        <v>71</v>
      </c>
      <c r="N347" s="8" t="n">
        <v>66</v>
      </c>
      <c r="O347" s="8" t="n">
        <v>43</v>
      </c>
      <c r="P347" s="8" t="n">
        <v>44</v>
      </c>
      <c r="Q347" s="7" t="n">
        <f aca="false">M347+O347+N347+P347</f>
        <v>224</v>
      </c>
      <c r="R347" s="8" t="n">
        <v>72</v>
      </c>
      <c r="S347" s="7" t="n">
        <f aca="false">Q347+R347</f>
        <v>296</v>
      </c>
      <c r="T347" s="7" t="n">
        <f aca="false">L347+S347</f>
        <v>461</v>
      </c>
      <c r="U347" s="5" t="s">
        <v>30</v>
      </c>
      <c r="V347" s="9"/>
    </row>
    <row r="348" customFormat="false" ht="15.95" hidden="false" customHeight="true" outlineLevel="0" collapsed="false">
      <c r="A348" s="6" t="s">
        <v>643</v>
      </c>
      <c r="B348" s="4" t="s">
        <v>644</v>
      </c>
      <c r="C348" s="6" t="s">
        <v>753</v>
      </c>
      <c r="D348" s="4" t="s">
        <v>754</v>
      </c>
      <c r="E348" s="9" t="s">
        <v>42</v>
      </c>
      <c r="F348" s="6" t="s">
        <v>830</v>
      </c>
      <c r="G348" s="4" t="s">
        <v>831</v>
      </c>
      <c r="H348" s="6" t="n">
        <v>130</v>
      </c>
      <c r="I348" s="6" t="n">
        <v>58</v>
      </c>
      <c r="J348" s="6" t="n">
        <v>0</v>
      </c>
      <c r="K348" s="6" t="n">
        <v>0</v>
      </c>
      <c r="L348" s="6" t="n">
        <v>188</v>
      </c>
      <c r="M348" s="8" t="n">
        <v>76</v>
      </c>
      <c r="N348" s="8" t="n">
        <v>63</v>
      </c>
      <c r="O348" s="8" t="n">
        <v>40</v>
      </c>
      <c r="P348" s="8" t="n">
        <v>44</v>
      </c>
      <c r="Q348" s="7" t="n">
        <f aca="false">M348+O348+N348+P348</f>
        <v>223</v>
      </c>
      <c r="R348" s="8" t="n">
        <v>64</v>
      </c>
      <c r="S348" s="7" t="n">
        <f aca="false">Q348+R348</f>
        <v>287</v>
      </c>
      <c r="T348" s="7" t="n">
        <f aca="false">L348+S348</f>
        <v>475</v>
      </c>
      <c r="U348" s="5" t="s">
        <v>30</v>
      </c>
      <c r="V348" s="9"/>
    </row>
    <row r="349" customFormat="false" ht="15.95" hidden="false" customHeight="true" outlineLevel="0" collapsed="false">
      <c r="A349" s="6" t="s">
        <v>643</v>
      </c>
      <c r="B349" s="4" t="s">
        <v>644</v>
      </c>
      <c r="C349" s="6" t="s">
        <v>753</v>
      </c>
      <c r="D349" s="4" t="s">
        <v>754</v>
      </c>
      <c r="E349" s="9" t="s">
        <v>42</v>
      </c>
      <c r="F349" s="6" t="s">
        <v>832</v>
      </c>
      <c r="G349" s="4" t="s">
        <v>833</v>
      </c>
      <c r="H349" s="6" t="n">
        <v>132</v>
      </c>
      <c r="I349" s="6" t="n">
        <v>69</v>
      </c>
      <c r="J349" s="6" t="n">
        <v>0</v>
      </c>
      <c r="K349" s="6" t="n">
        <v>0</v>
      </c>
      <c r="L349" s="6" t="n">
        <v>201</v>
      </c>
      <c r="M349" s="8" t="n">
        <v>82</v>
      </c>
      <c r="N349" s="8" t="n">
        <v>70</v>
      </c>
      <c r="O349" s="8" t="n">
        <v>45</v>
      </c>
      <c r="P349" s="8" t="n">
        <v>42</v>
      </c>
      <c r="Q349" s="7" t="n">
        <f aca="false">M349+O349+N349+P349</f>
        <v>239</v>
      </c>
      <c r="R349" s="8" t="n">
        <v>75</v>
      </c>
      <c r="S349" s="7" t="n">
        <f aca="false">Q349+R349</f>
        <v>314</v>
      </c>
      <c r="T349" s="7" t="n">
        <f aca="false">L349+S349</f>
        <v>515</v>
      </c>
      <c r="U349" s="5" t="s">
        <v>30</v>
      </c>
      <c r="V349" s="9"/>
    </row>
    <row r="350" customFormat="false" ht="15.95" hidden="false" customHeight="true" outlineLevel="0" collapsed="false">
      <c r="A350" s="6" t="s">
        <v>643</v>
      </c>
      <c r="B350" s="4" t="s">
        <v>644</v>
      </c>
      <c r="C350" s="6" t="s">
        <v>753</v>
      </c>
      <c r="D350" s="4" t="s">
        <v>754</v>
      </c>
      <c r="E350" s="9" t="s">
        <v>42</v>
      </c>
      <c r="F350" s="6" t="s">
        <v>834</v>
      </c>
      <c r="G350" s="4" t="s">
        <v>835</v>
      </c>
      <c r="H350" s="6" t="n">
        <v>126</v>
      </c>
      <c r="I350" s="6" t="n">
        <v>62</v>
      </c>
      <c r="J350" s="6" t="n">
        <v>0</v>
      </c>
      <c r="K350" s="6" t="n">
        <v>0</v>
      </c>
      <c r="L350" s="6" t="n">
        <v>188</v>
      </c>
      <c r="M350" s="8" t="n">
        <v>81</v>
      </c>
      <c r="N350" s="8" t="n">
        <v>80</v>
      </c>
      <c r="O350" s="8" t="n">
        <v>42</v>
      </c>
      <c r="P350" s="8" t="n">
        <v>44</v>
      </c>
      <c r="Q350" s="7" t="n">
        <f aca="false">M350+O350+N350+P350</f>
        <v>247</v>
      </c>
      <c r="R350" s="8" t="n">
        <v>68</v>
      </c>
      <c r="S350" s="7" t="n">
        <f aca="false">Q350+R350</f>
        <v>315</v>
      </c>
      <c r="T350" s="7" t="n">
        <f aca="false">L350+S350</f>
        <v>503</v>
      </c>
      <c r="U350" s="5" t="s">
        <v>30</v>
      </c>
      <c r="V350" s="9"/>
    </row>
    <row r="351" customFormat="false" ht="15.95" hidden="false" customHeight="true" outlineLevel="0" collapsed="false">
      <c r="A351" s="6" t="s">
        <v>643</v>
      </c>
      <c r="B351" s="4" t="s">
        <v>644</v>
      </c>
      <c r="C351" s="6" t="s">
        <v>753</v>
      </c>
      <c r="D351" s="4" t="s">
        <v>754</v>
      </c>
      <c r="E351" s="9" t="s">
        <v>42</v>
      </c>
      <c r="F351" s="6" t="s">
        <v>836</v>
      </c>
      <c r="G351" s="4" t="s">
        <v>837</v>
      </c>
      <c r="H351" s="6" t="n">
        <v>120</v>
      </c>
      <c r="I351" s="6" t="n">
        <v>49</v>
      </c>
      <c r="J351" s="6" t="n">
        <v>0</v>
      </c>
      <c r="K351" s="6" t="n">
        <v>0</v>
      </c>
      <c r="L351" s="6" t="n">
        <v>169</v>
      </c>
      <c r="M351" s="8" t="n">
        <v>74</v>
      </c>
      <c r="N351" s="8" t="n">
        <v>75</v>
      </c>
      <c r="O351" s="8" t="n">
        <v>36</v>
      </c>
      <c r="P351" s="8" t="n">
        <v>44</v>
      </c>
      <c r="Q351" s="7" t="n">
        <f aca="false">M351+O351+N351+P351</f>
        <v>229</v>
      </c>
      <c r="R351" s="8" t="n">
        <v>69</v>
      </c>
      <c r="S351" s="7" t="n">
        <f aca="false">Q351+R351</f>
        <v>298</v>
      </c>
      <c r="T351" s="7" t="n">
        <f aca="false">L351+S351</f>
        <v>467</v>
      </c>
      <c r="U351" s="5" t="s">
        <v>30</v>
      </c>
      <c r="V351" s="9"/>
    </row>
    <row r="352" customFormat="false" ht="15.95" hidden="false" customHeight="true" outlineLevel="0" collapsed="false">
      <c r="A352" s="6" t="s">
        <v>643</v>
      </c>
      <c r="B352" s="4" t="s">
        <v>644</v>
      </c>
      <c r="C352" s="6" t="s">
        <v>753</v>
      </c>
      <c r="D352" s="4" t="s">
        <v>754</v>
      </c>
      <c r="E352" s="9" t="s">
        <v>42</v>
      </c>
      <c r="F352" s="6" t="s">
        <v>838</v>
      </c>
      <c r="G352" s="4" t="s">
        <v>839</v>
      </c>
      <c r="H352" s="6" t="n">
        <v>105</v>
      </c>
      <c r="I352" s="6" t="n">
        <v>57</v>
      </c>
      <c r="J352" s="6" t="n">
        <v>0</v>
      </c>
      <c r="K352" s="6" t="n">
        <v>0</v>
      </c>
      <c r="L352" s="6" t="n">
        <v>162</v>
      </c>
      <c r="M352" s="8" t="n">
        <v>73</v>
      </c>
      <c r="N352" s="8" t="n">
        <v>70</v>
      </c>
      <c r="O352" s="8" t="n">
        <v>47</v>
      </c>
      <c r="P352" s="8" t="n">
        <v>36</v>
      </c>
      <c r="Q352" s="7" t="n">
        <f aca="false">M352+O352+N352+P352</f>
        <v>226</v>
      </c>
      <c r="R352" s="8" t="n">
        <v>72</v>
      </c>
      <c r="S352" s="7" t="n">
        <f aca="false">Q352+R352</f>
        <v>298</v>
      </c>
      <c r="T352" s="7" t="n">
        <f aca="false">L352+S352</f>
        <v>460</v>
      </c>
      <c r="U352" s="5" t="s">
        <v>30</v>
      </c>
      <c r="V352" s="9"/>
    </row>
    <row r="353" customFormat="false" ht="15.95" hidden="false" customHeight="true" outlineLevel="0" collapsed="false">
      <c r="A353" s="6" t="s">
        <v>643</v>
      </c>
      <c r="B353" s="4" t="s">
        <v>644</v>
      </c>
      <c r="C353" s="6" t="s">
        <v>753</v>
      </c>
      <c r="D353" s="4" t="s">
        <v>754</v>
      </c>
      <c r="E353" s="9" t="s">
        <v>42</v>
      </c>
      <c r="F353" s="6" t="s">
        <v>840</v>
      </c>
      <c r="G353" s="4" t="s">
        <v>841</v>
      </c>
      <c r="H353" s="6" t="n">
        <v>105</v>
      </c>
      <c r="I353" s="6" t="n">
        <v>69</v>
      </c>
      <c r="J353" s="6" t="n">
        <v>0</v>
      </c>
      <c r="K353" s="6" t="n">
        <v>0</v>
      </c>
      <c r="L353" s="6" t="n">
        <v>174</v>
      </c>
      <c r="M353" s="8" t="n">
        <v>80</v>
      </c>
      <c r="N353" s="8" t="n">
        <v>80</v>
      </c>
      <c r="O353" s="8" t="n">
        <v>37</v>
      </c>
      <c r="P353" s="8" t="n">
        <v>38</v>
      </c>
      <c r="Q353" s="7" t="n">
        <f aca="false">M353+O353+N353+P353</f>
        <v>235</v>
      </c>
      <c r="R353" s="8" t="n">
        <v>60</v>
      </c>
      <c r="S353" s="7" t="n">
        <f aca="false">Q353+R353</f>
        <v>295</v>
      </c>
      <c r="T353" s="7" t="n">
        <f aca="false">L353+S353</f>
        <v>469</v>
      </c>
      <c r="U353" s="5" t="s">
        <v>30</v>
      </c>
      <c r="V353" s="9"/>
    </row>
    <row r="354" customFormat="false" ht="15.95" hidden="false" customHeight="true" outlineLevel="0" collapsed="false">
      <c r="A354" s="6" t="s">
        <v>643</v>
      </c>
      <c r="B354" s="4" t="s">
        <v>644</v>
      </c>
      <c r="C354" s="6" t="s">
        <v>753</v>
      </c>
      <c r="D354" s="4" t="s">
        <v>754</v>
      </c>
      <c r="E354" s="9" t="s">
        <v>42</v>
      </c>
      <c r="F354" s="6" t="s">
        <v>842</v>
      </c>
      <c r="G354" s="4" t="s">
        <v>843</v>
      </c>
      <c r="H354" s="6" t="n">
        <v>128</v>
      </c>
      <c r="I354" s="6" t="n">
        <v>74</v>
      </c>
      <c r="J354" s="6" t="n">
        <v>0</v>
      </c>
      <c r="K354" s="6" t="n">
        <v>0</v>
      </c>
      <c r="L354" s="6" t="n">
        <v>202</v>
      </c>
      <c r="M354" s="8" t="n">
        <v>65</v>
      </c>
      <c r="N354" s="8" t="n">
        <v>63</v>
      </c>
      <c r="O354" s="8" t="n">
        <v>36</v>
      </c>
      <c r="P354" s="8" t="n">
        <v>37</v>
      </c>
      <c r="Q354" s="7" t="n">
        <f aca="false">M354+O354+N354+P354</f>
        <v>201</v>
      </c>
      <c r="R354" s="8" t="n">
        <v>67</v>
      </c>
      <c r="S354" s="7" t="n">
        <f aca="false">Q354+R354</f>
        <v>268</v>
      </c>
      <c r="T354" s="7" t="n">
        <f aca="false">L354+S354</f>
        <v>470</v>
      </c>
      <c r="U354" s="5" t="s">
        <v>30</v>
      </c>
      <c r="V354" s="9"/>
    </row>
    <row r="355" customFormat="false" ht="15.95" hidden="false" customHeight="true" outlineLevel="0" collapsed="false">
      <c r="A355" s="6" t="s">
        <v>643</v>
      </c>
      <c r="B355" s="4" t="s">
        <v>644</v>
      </c>
      <c r="C355" s="6" t="s">
        <v>753</v>
      </c>
      <c r="D355" s="4" t="s">
        <v>754</v>
      </c>
      <c r="E355" s="9" t="s">
        <v>42</v>
      </c>
      <c r="F355" s="6" t="s">
        <v>844</v>
      </c>
      <c r="G355" s="4" t="s">
        <v>845</v>
      </c>
      <c r="H355" s="6" t="n">
        <v>108</v>
      </c>
      <c r="I355" s="6" t="n">
        <v>61</v>
      </c>
      <c r="J355" s="6" t="n">
        <v>0</v>
      </c>
      <c r="K355" s="6" t="n">
        <v>0</v>
      </c>
      <c r="L355" s="6" t="n">
        <v>169</v>
      </c>
      <c r="M355" s="8" t="n">
        <v>79</v>
      </c>
      <c r="N355" s="8" t="n">
        <v>85</v>
      </c>
      <c r="O355" s="8" t="n">
        <v>37</v>
      </c>
      <c r="P355" s="8" t="n">
        <v>47</v>
      </c>
      <c r="Q355" s="7" t="n">
        <f aca="false">M355+O355+N355+P355</f>
        <v>248</v>
      </c>
      <c r="R355" s="8" t="n">
        <v>72</v>
      </c>
      <c r="S355" s="7" t="n">
        <f aca="false">Q355+R355</f>
        <v>320</v>
      </c>
      <c r="T355" s="7" t="n">
        <f aca="false">L355+S355</f>
        <v>489</v>
      </c>
      <c r="U355" s="5" t="s">
        <v>30</v>
      </c>
      <c r="V355" s="9"/>
    </row>
    <row r="356" customFormat="false" ht="15.95" hidden="false" customHeight="true" outlineLevel="0" collapsed="false">
      <c r="A356" s="6" t="s">
        <v>643</v>
      </c>
      <c r="B356" s="4" t="s">
        <v>644</v>
      </c>
      <c r="C356" s="6" t="s">
        <v>753</v>
      </c>
      <c r="D356" s="4" t="s">
        <v>754</v>
      </c>
      <c r="E356" s="9" t="s">
        <v>42</v>
      </c>
      <c r="F356" s="6" t="s">
        <v>846</v>
      </c>
      <c r="G356" s="4" t="s">
        <v>847</v>
      </c>
      <c r="H356" s="6" t="n">
        <v>109</v>
      </c>
      <c r="I356" s="6" t="n">
        <v>55</v>
      </c>
      <c r="J356" s="6" t="n">
        <v>0</v>
      </c>
      <c r="K356" s="6" t="n">
        <v>0</v>
      </c>
      <c r="L356" s="6" t="n">
        <v>164</v>
      </c>
      <c r="M356" s="8" t="n">
        <v>77</v>
      </c>
      <c r="N356" s="8" t="n">
        <v>80</v>
      </c>
      <c r="O356" s="8" t="n">
        <v>37</v>
      </c>
      <c r="P356" s="8" t="n">
        <v>42</v>
      </c>
      <c r="Q356" s="7" t="n">
        <f aca="false">M356+O356+N356+P356</f>
        <v>236</v>
      </c>
      <c r="R356" s="8" t="n">
        <v>70</v>
      </c>
      <c r="S356" s="7" t="n">
        <f aca="false">Q356+R356</f>
        <v>306</v>
      </c>
      <c r="T356" s="7" t="n">
        <f aca="false">L356+S356</f>
        <v>470</v>
      </c>
      <c r="U356" s="5" t="s">
        <v>30</v>
      </c>
      <c r="V356" s="9"/>
    </row>
    <row r="357" customFormat="false" ht="15.95" hidden="false" customHeight="true" outlineLevel="0" collapsed="false">
      <c r="A357" s="6" t="s">
        <v>643</v>
      </c>
      <c r="B357" s="4" t="s">
        <v>644</v>
      </c>
      <c r="C357" s="6" t="s">
        <v>753</v>
      </c>
      <c r="D357" s="4" t="s">
        <v>754</v>
      </c>
      <c r="E357" s="9" t="s">
        <v>42</v>
      </c>
      <c r="F357" s="6" t="s">
        <v>848</v>
      </c>
      <c r="G357" s="4" t="s">
        <v>849</v>
      </c>
      <c r="H357" s="6" t="n">
        <v>131</v>
      </c>
      <c r="I357" s="6" t="n">
        <v>70</v>
      </c>
      <c r="J357" s="6" t="n">
        <v>0</v>
      </c>
      <c r="K357" s="6" t="n">
        <v>0</v>
      </c>
      <c r="L357" s="6" t="n">
        <v>201</v>
      </c>
      <c r="M357" s="8" t="n">
        <v>82</v>
      </c>
      <c r="N357" s="8" t="n">
        <v>70</v>
      </c>
      <c r="O357" s="8" t="n">
        <v>36</v>
      </c>
      <c r="P357" s="8" t="n">
        <v>36</v>
      </c>
      <c r="Q357" s="7" t="n">
        <f aca="false">M357+O357+N357+P357</f>
        <v>224</v>
      </c>
      <c r="R357" s="8" t="n">
        <v>74</v>
      </c>
      <c r="S357" s="7" t="n">
        <f aca="false">Q357+R357</f>
        <v>298</v>
      </c>
      <c r="T357" s="7" t="n">
        <f aca="false">L357+S357</f>
        <v>499</v>
      </c>
      <c r="U357" s="5" t="s">
        <v>30</v>
      </c>
      <c r="V357" s="9"/>
    </row>
    <row r="358" customFormat="false" ht="15.95" hidden="false" customHeight="true" outlineLevel="0" collapsed="false">
      <c r="A358" s="6" t="s">
        <v>643</v>
      </c>
      <c r="B358" s="4" t="s">
        <v>644</v>
      </c>
      <c r="C358" s="6" t="s">
        <v>753</v>
      </c>
      <c r="D358" s="4" t="s">
        <v>754</v>
      </c>
      <c r="E358" s="9" t="s">
        <v>42</v>
      </c>
      <c r="F358" s="6" t="s">
        <v>850</v>
      </c>
      <c r="G358" s="4" t="s">
        <v>851</v>
      </c>
      <c r="H358" s="6" t="n">
        <v>135</v>
      </c>
      <c r="I358" s="6" t="n">
        <v>54</v>
      </c>
      <c r="J358" s="6" t="n">
        <v>0</v>
      </c>
      <c r="K358" s="6" t="n">
        <v>0</v>
      </c>
      <c r="L358" s="6" t="n">
        <v>189</v>
      </c>
      <c r="M358" s="8" t="n">
        <v>74</v>
      </c>
      <c r="N358" s="8" t="n">
        <v>75</v>
      </c>
      <c r="O358" s="8" t="n">
        <v>40</v>
      </c>
      <c r="P358" s="8" t="n">
        <v>50</v>
      </c>
      <c r="Q358" s="7" t="n">
        <f aca="false">M358+O358+N358+P358</f>
        <v>239</v>
      </c>
      <c r="R358" s="8" t="n">
        <v>69</v>
      </c>
      <c r="S358" s="7" t="n">
        <f aca="false">Q358+R358</f>
        <v>308</v>
      </c>
      <c r="T358" s="7" t="n">
        <f aca="false">L358+S358</f>
        <v>497</v>
      </c>
      <c r="U358" s="5" t="s">
        <v>30</v>
      </c>
      <c r="V358" s="9"/>
    </row>
    <row r="359" customFormat="false" ht="15.95" hidden="false" customHeight="true" outlineLevel="0" collapsed="false">
      <c r="A359" s="6" t="s">
        <v>643</v>
      </c>
      <c r="B359" s="4" t="s">
        <v>644</v>
      </c>
      <c r="C359" s="6" t="s">
        <v>753</v>
      </c>
      <c r="D359" s="4" t="s">
        <v>754</v>
      </c>
      <c r="E359" s="9" t="s">
        <v>42</v>
      </c>
      <c r="F359" s="6" t="s">
        <v>852</v>
      </c>
      <c r="G359" s="4" t="s">
        <v>853</v>
      </c>
      <c r="H359" s="6" t="n">
        <v>115</v>
      </c>
      <c r="I359" s="6" t="n">
        <v>58</v>
      </c>
      <c r="J359" s="6" t="n">
        <v>0</v>
      </c>
      <c r="K359" s="6" t="n">
        <v>0</v>
      </c>
      <c r="L359" s="6" t="n">
        <v>173</v>
      </c>
      <c r="M359" s="8" t="n">
        <v>76</v>
      </c>
      <c r="N359" s="8" t="n">
        <v>66</v>
      </c>
      <c r="O359" s="8" t="n">
        <v>47</v>
      </c>
      <c r="P359" s="8" t="n">
        <v>53</v>
      </c>
      <c r="Q359" s="7" t="n">
        <f aca="false">M359+O359+N359+P359</f>
        <v>242</v>
      </c>
      <c r="R359" s="8" t="n">
        <v>70</v>
      </c>
      <c r="S359" s="7" t="n">
        <f aca="false">Q359+R359</f>
        <v>312</v>
      </c>
      <c r="T359" s="7" t="n">
        <f aca="false">L359+S359</f>
        <v>485</v>
      </c>
      <c r="U359" s="5" t="s">
        <v>30</v>
      </c>
      <c r="V359" s="9"/>
    </row>
    <row r="360" customFormat="false" ht="15.95" hidden="false" customHeight="true" outlineLevel="0" collapsed="false">
      <c r="A360" s="6" t="s">
        <v>643</v>
      </c>
      <c r="B360" s="4" t="s">
        <v>644</v>
      </c>
      <c r="C360" s="6" t="s">
        <v>753</v>
      </c>
      <c r="D360" s="4" t="s">
        <v>754</v>
      </c>
      <c r="E360" s="9" t="s">
        <v>42</v>
      </c>
      <c r="F360" s="6" t="s">
        <v>854</v>
      </c>
      <c r="G360" s="4" t="s">
        <v>855</v>
      </c>
      <c r="H360" s="6" t="n">
        <v>120</v>
      </c>
      <c r="I360" s="6" t="n">
        <v>65</v>
      </c>
      <c r="J360" s="6" t="n">
        <v>0</v>
      </c>
      <c r="K360" s="6" t="n">
        <v>0</v>
      </c>
      <c r="L360" s="6" t="n">
        <v>185</v>
      </c>
      <c r="M360" s="8" t="n">
        <v>76</v>
      </c>
      <c r="N360" s="8" t="n">
        <v>65</v>
      </c>
      <c r="O360" s="8" t="n">
        <v>41</v>
      </c>
      <c r="P360" s="8" t="n">
        <v>45</v>
      </c>
      <c r="Q360" s="7" t="n">
        <f aca="false">M360+O360+N360+P360</f>
        <v>227</v>
      </c>
      <c r="R360" s="8" t="n">
        <v>69</v>
      </c>
      <c r="S360" s="7" t="n">
        <f aca="false">Q360+R360</f>
        <v>296</v>
      </c>
      <c r="T360" s="7" t="n">
        <f aca="false">L360+S360</f>
        <v>481</v>
      </c>
      <c r="U360" s="5" t="s">
        <v>30</v>
      </c>
      <c r="V360" s="9"/>
    </row>
    <row r="361" customFormat="false" ht="15.95" hidden="false" customHeight="true" outlineLevel="0" collapsed="false">
      <c r="A361" s="6" t="s">
        <v>643</v>
      </c>
      <c r="B361" s="4" t="s">
        <v>644</v>
      </c>
      <c r="C361" s="6" t="s">
        <v>753</v>
      </c>
      <c r="D361" s="4" t="s">
        <v>754</v>
      </c>
      <c r="E361" s="9" t="s">
        <v>42</v>
      </c>
      <c r="F361" s="6" t="s">
        <v>856</v>
      </c>
      <c r="G361" s="4" t="s">
        <v>857</v>
      </c>
      <c r="H361" s="6" t="n">
        <v>117</v>
      </c>
      <c r="I361" s="6" t="n">
        <v>56</v>
      </c>
      <c r="J361" s="6" t="n">
        <v>0</v>
      </c>
      <c r="K361" s="6" t="n">
        <v>0</v>
      </c>
      <c r="L361" s="6" t="n">
        <v>173</v>
      </c>
      <c r="M361" s="8" t="n">
        <v>72</v>
      </c>
      <c r="N361" s="8" t="n">
        <v>85</v>
      </c>
      <c r="O361" s="8" t="n">
        <v>46</v>
      </c>
      <c r="P361" s="8" t="n">
        <v>45</v>
      </c>
      <c r="Q361" s="7" t="n">
        <f aca="false">M361+O361+N361+P361</f>
        <v>248</v>
      </c>
      <c r="R361" s="8" t="n">
        <v>71</v>
      </c>
      <c r="S361" s="7" t="n">
        <f aca="false">Q361+R361</f>
        <v>319</v>
      </c>
      <c r="T361" s="7" t="n">
        <f aca="false">L361+S361</f>
        <v>492</v>
      </c>
      <c r="U361" s="5" t="s">
        <v>30</v>
      </c>
      <c r="V361" s="9"/>
    </row>
    <row r="362" customFormat="false" ht="15.95" hidden="false" customHeight="true" outlineLevel="0" collapsed="false">
      <c r="A362" s="6" t="s">
        <v>643</v>
      </c>
      <c r="B362" s="4" t="s">
        <v>644</v>
      </c>
      <c r="C362" s="6" t="s">
        <v>753</v>
      </c>
      <c r="D362" s="4" t="s">
        <v>754</v>
      </c>
      <c r="E362" s="9" t="s">
        <v>42</v>
      </c>
      <c r="F362" s="6" t="s">
        <v>858</v>
      </c>
      <c r="G362" s="4" t="s">
        <v>859</v>
      </c>
      <c r="H362" s="6" t="n">
        <v>105</v>
      </c>
      <c r="I362" s="6" t="n">
        <v>62</v>
      </c>
      <c r="J362" s="6" t="n">
        <v>0</v>
      </c>
      <c r="K362" s="6" t="n">
        <v>0</v>
      </c>
      <c r="L362" s="6" t="n">
        <v>167</v>
      </c>
      <c r="M362" s="8" t="n">
        <v>76</v>
      </c>
      <c r="N362" s="8" t="n">
        <v>70</v>
      </c>
      <c r="O362" s="8" t="n">
        <v>48</v>
      </c>
      <c r="P362" s="8" t="n">
        <v>42</v>
      </c>
      <c r="Q362" s="7" t="n">
        <f aca="false">M362+O362+N362+P362</f>
        <v>236</v>
      </c>
      <c r="R362" s="8" t="n">
        <v>73</v>
      </c>
      <c r="S362" s="7" t="n">
        <f aca="false">Q362+R362</f>
        <v>309</v>
      </c>
      <c r="T362" s="7" t="n">
        <f aca="false">L362+S362</f>
        <v>476</v>
      </c>
      <c r="U362" s="5" t="s">
        <v>30</v>
      </c>
      <c r="V362" s="9"/>
    </row>
    <row r="363" customFormat="false" ht="15.95" hidden="false" customHeight="true" outlineLevel="0" collapsed="false">
      <c r="A363" s="6" t="s">
        <v>643</v>
      </c>
      <c r="B363" s="4" t="s">
        <v>644</v>
      </c>
      <c r="C363" s="6" t="s">
        <v>753</v>
      </c>
      <c r="D363" s="4" t="s">
        <v>754</v>
      </c>
      <c r="E363" s="9" t="s">
        <v>42</v>
      </c>
      <c r="F363" s="6" t="s">
        <v>860</v>
      </c>
      <c r="G363" s="4" t="s">
        <v>861</v>
      </c>
      <c r="H363" s="6" t="n">
        <v>105</v>
      </c>
      <c r="I363" s="6" t="n">
        <v>60</v>
      </c>
      <c r="J363" s="6" t="n">
        <v>0</v>
      </c>
      <c r="K363" s="6" t="n">
        <v>0</v>
      </c>
      <c r="L363" s="6" t="n">
        <v>165</v>
      </c>
      <c r="M363" s="8" t="n">
        <v>74</v>
      </c>
      <c r="N363" s="8" t="n">
        <v>85</v>
      </c>
      <c r="O363" s="8" t="n">
        <v>36</v>
      </c>
      <c r="P363" s="8" t="n">
        <v>36</v>
      </c>
      <c r="Q363" s="7" t="n">
        <f aca="false">M363+O363+N363+P363</f>
        <v>231</v>
      </c>
      <c r="R363" s="8" t="n">
        <v>65</v>
      </c>
      <c r="S363" s="7" t="n">
        <f aca="false">Q363+R363</f>
        <v>296</v>
      </c>
      <c r="T363" s="7" t="n">
        <f aca="false">L363+S363</f>
        <v>461</v>
      </c>
      <c r="U363" s="5" t="s">
        <v>30</v>
      </c>
      <c r="V363" s="9"/>
    </row>
    <row r="364" customFormat="false" ht="15.95" hidden="false" customHeight="true" outlineLevel="0" collapsed="false">
      <c r="A364" s="6" t="s">
        <v>643</v>
      </c>
      <c r="B364" s="4" t="s">
        <v>644</v>
      </c>
      <c r="C364" s="6" t="s">
        <v>753</v>
      </c>
      <c r="D364" s="4" t="s">
        <v>754</v>
      </c>
      <c r="E364" s="9" t="s">
        <v>42</v>
      </c>
      <c r="F364" s="6" t="s">
        <v>862</v>
      </c>
      <c r="G364" s="4" t="s">
        <v>863</v>
      </c>
      <c r="H364" s="6" t="n">
        <v>104</v>
      </c>
      <c r="I364" s="6" t="n">
        <v>58</v>
      </c>
      <c r="J364" s="6" t="n">
        <v>0</v>
      </c>
      <c r="K364" s="6" t="n">
        <v>0</v>
      </c>
      <c r="L364" s="6" t="n">
        <v>162</v>
      </c>
      <c r="M364" s="8" t="n">
        <v>71</v>
      </c>
      <c r="N364" s="8" t="n">
        <v>61</v>
      </c>
      <c r="O364" s="8" t="n">
        <v>37</v>
      </c>
      <c r="P364" s="8" t="n">
        <v>43</v>
      </c>
      <c r="Q364" s="7" t="n">
        <f aca="false">M364+O364+N364+P364</f>
        <v>212</v>
      </c>
      <c r="R364" s="8" t="n">
        <v>68</v>
      </c>
      <c r="S364" s="7" t="n">
        <f aca="false">Q364+R364</f>
        <v>280</v>
      </c>
      <c r="T364" s="7" t="n">
        <f aca="false">L364+S364</f>
        <v>442</v>
      </c>
      <c r="U364" s="5" t="s">
        <v>30</v>
      </c>
      <c r="V364" s="9"/>
    </row>
    <row r="365" customFormat="false" ht="15.95" hidden="false" customHeight="true" outlineLevel="0" collapsed="false">
      <c r="A365" s="6" t="s">
        <v>643</v>
      </c>
      <c r="B365" s="4" t="s">
        <v>644</v>
      </c>
      <c r="C365" s="6" t="s">
        <v>753</v>
      </c>
      <c r="D365" s="4" t="s">
        <v>754</v>
      </c>
      <c r="E365" s="9" t="s">
        <v>42</v>
      </c>
      <c r="F365" s="6" t="s">
        <v>864</v>
      </c>
      <c r="G365" s="4" t="s">
        <v>865</v>
      </c>
      <c r="H365" s="6" t="n">
        <v>119</v>
      </c>
      <c r="I365" s="6" t="n">
        <v>52</v>
      </c>
      <c r="J365" s="6" t="n">
        <v>0</v>
      </c>
      <c r="K365" s="6" t="n">
        <v>0</v>
      </c>
      <c r="L365" s="6" t="n">
        <v>171</v>
      </c>
      <c r="M365" s="8" t="n">
        <v>82</v>
      </c>
      <c r="N365" s="8" t="n">
        <v>75</v>
      </c>
      <c r="O365" s="8" t="n">
        <v>39</v>
      </c>
      <c r="P365" s="8" t="n">
        <v>36</v>
      </c>
      <c r="Q365" s="7" t="n">
        <f aca="false">M365+O365+N365+P365</f>
        <v>232</v>
      </c>
      <c r="R365" s="8" t="n">
        <v>68</v>
      </c>
      <c r="S365" s="7" t="n">
        <f aca="false">Q365+R365</f>
        <v>300</v>
      </c>
      <c r="T365" s="7" t="n">
        <f aca="false">L365+S365</f>
        <v>471</v>
      </c>
      <c r="U365" s="5" t="s">
        <v>30</v>
      </c>
      <c r="V365" s="9"/>
    </row>
    <row r="366" customFormat="false" ht="15.95" hidden="false" customHeight="true" outlineLevel="0" collapsed="false">
      <c r="A366" s="6" t="s">
        <v>643</v>
      </c>
      <c r="B366" s="4" t="s">
        <v>644</v>
      </c>
      <c r="C366" s="6" t="s">
        <v>753</v>
      </c>
      <c r="D366" s="4" t="s">
        <v>754</v>
      </c>
      <c r="E366" s="9" t="s">
        <v>42</v>
      </c>
      <c r="F366" s="6" t="s">
        <v>866</v>
      </c>
      <c r="G366" s="4" t="s">
        <v>867</v>
      </c>
      <c r="H366" s="6" t="n">
        <v>94</v>
      </c>
      <c r="I366" s="6" t="n">
        <v>69</v>
      </c>
      <c r="J366" s="6" t="n">
        <v>0</v>
      </c>
      <c r="K366" s="6" t="n">
        <v>0</v>
      </c>
      <c r="L366" s="6" t="n">
        <v>163</v>
      </c>
      <c r="M366" s="8" t="n">
        <v>84</v>
      </c>
      <c r="N366" s="8" t="n">
        <v>85</v>
      </c>
      <c r="O366" s="8" t="n">
        <v>40</v>
      </c>
      <c r="P366" s="8" t="n">
        <v>43</v>
      </c>
      <c r="Q366" s="7" t="n">
        <f aca="false">M366+O366+N366+P366</f>
        <v>252</v>
      </c>
      <c r="R366" s="8" t="n">
        <v>70</v>
      </c>
      <c r="S366" s="7" t="n">
        <f aca="false">Q366+R366</f>
        <v>322</v>
      </c>
      <c r="T366" s="7" t="n">
        <f aca="false">L366+S366</f>
        <v>485</v>
      </c>
      <c r="U366" s="5" t="s">
        <v>30</v>
      </c>
      <c r="V366" s="9"/>
    </row>
    <row r="367" customFormat="false" ht="15.95" hidden="false" customHeight="true" outlineLevel="0" collapsed="false">
      <c r="A367" s="6" t="s">
        <v>643</v>
      </c>
      <c r="B367" s="4" t="s">
        <v>644</v>
      </c>
      <c r="C367" s="6" t="s">
        <v>753</v>
      </c>
      <c r="D367" s="4" t="s">
        <v>754</v>
      </c>
      <c r="E367" s="9" t="s">
        <v>42</v>
      </c>
      <c r="F367" s="6" t="s">
        <v>868</v>
      </c>
      <c r="G367" s="4" t="s">
        <v>869</v>
      </c>
      <c r="H367" s="6" t="n">
        <v>105</v>
      </c>
      <c r="I367" s="6" t="n">
        <v>56</v>
      </c>
      <c r="J367" s="6" t="n">
        <v>0</v>
      </c>
      <c r="K367" s="6" t="n">
        <v>0</v>
      </c>
      <c r="L367" s="6" t="n">
        <v>161</v>
      </c>
      <c r="M367" s="8" t="n">
        <v>82</v>
      </c>
      <c r="N367" s="8" t="n">
        <v>63</v>
      </c>
      <c r="O367" s="8" t="n">
        <v>39</v>
      </c>
      <c r="P367" s="8" t="n">
        <v>52</v>
      </c>
      <c r="Q367" s="7" t="n">
        <f aca="false">M367+O367+N367+P367</f>
        <v>236</v>
      </c>
      <c r="R367" s="8" t="n">
        <v>68</v>
      </c>
      <c r="S367" s="7" t="n">
        <f aca="false">Q367+R367</f>
        <v>304</v>
      </c>
      <c r="T367" s="7" t="n">
        <f aca="false">L367+S367</f>
        <v>465</v>
      </c>
      <c r="U367" s="5" t="s">
        <v>30</v>
      </c>
      <c r="V367" s="9"/>
    </row>
    <row r="368" customFormat="false" ht="15.95" hidden="false" customHeight="true" outlineLevel="0" collapsed="false">
      <c r="A368" s="6" t="s">
        <v>643</v>
      </c>
      <c r="B368" s="4" t="s">
        <v>644</v>
      </c>
      <c r="C368" s="6" t="s">
        <v>753</v>
      </c>
      <c r="D368" s="4" t="s">
        <v>754</v>
      </c>
      <c r="E368" s="9" t="s">
        <v>42</v>
      </c>
      <c r="F368" s="6" t="s">
        <v>870</v>
      </c>
      <c r="G368" s="4" t="s">
        <v>871</v>
      </c>
      <c r="H368" s="6" t="n">
        <v>90</v>
      </c>
      <c r="I368" s="6" t="n">
        <v>71</v>
      </c>
      <c r="J368" s="6" t="n">
        <v>0</v>
      </c>
      <c r="K368" s="6" t="n">
        <v>0</v>
      </c>
      <c r="L368" s="6" t="n">
        <v>161</v>
      </c>
      <c r="M368" s="8" t="n">
        <v>79</v>
      </c>
      <c r="N368" s="8" t="n">
        <v>70</v>
      </c>
      <c r="O368" s="8" t="n">
        <v>37</v>
      </c>
      <c r="P368" s="8" t="n">
        <v>45</v>
      </c>
      <c r="Q368" s="7" t="n">
        <f aca="false">M368+O368+N368+P368</f>
        <v>231</v>
      </c>
      <c r="R368" s="8" t="n">
        <v>64</v>
      </c>
      <c r="S368" s="7" t="n">
        <f aca="false">Q368+R368</f>
        <v>295</v>
      </c>
      <c r="T368" s="7" t="n">
        <f aca="false">L368+S368</f>
        <v>456</v>
      </c>
      <c r="U368" s="5" t="s">
        <v>30</v>
      </c>
      <c r="V368" s="9"/>
    </row>
    <row r="369" customFormat="false" ht="15.95" hidden="false" customHeight="true" outlineLevel="0" collapsed="false">
      <c r="A369" s="6" t="s">
        <v>643</v>
      </c>
      <c r="B369" s="4" t="s">
        <v>644</v>
      </c>
      <c r="C369" s="6" t="s">
        <v>753</v>
      </c>
      <c r="D369" s="4" t="s">
        <v>754</v>
      </c>
      <c r="E369" s="9" t="s">
        <v>42</v>
      </c>
      <c r="F369" s="6" t="s">
        <v>872</v>
      </c>
      <c r="G369" s="4" t="s">
        <v>873</v>
      </c>
      <c r="H369" s="6" t="n">
        <v>120</v>
      </c>
      <c r="I369" s="6" t="n">
        <v>41</v>
      </c>
      <c r="J369" s="6" t="n">
        <v>0</v>
      </c>
      <c r="K369" s="6" t="n">
        <v>0</v>
      </c>
      <c r="L369" s="6" t="n">
        <v>161</v>
      </c>
      <c r="M369" s="8" t="n">
        <v>66</v>
      </c>
      <c r="N369" s="8" t="n">
        <v>80</v>
      </c>
      <c r="O369" s="8" t="n">
        <v>49</v>
      </c>
      <c r="P369" s="8" t="n">
        <v>50</v>
      </c>
      <c r="Q369" s="7" t="n">
        <f aca="false">M369+O369+N369+P369</f>
        <v>245</v>
      </c>
      <c r="R369" s="8" t="n">
        <v>67</v>
      </c>
      <c r="S369" s="7" t="n">
        <f aca="false">Q369+R369</f>
        <v>312</v>
      </c>
      <c r="T369" s="7" t="n">
        <f aca="false">L369+S369</f>
        <v>473</v>
      </c>
      <c r="U369" s="5" t="s">
        <v>30</v>
      </c>
      <c r="V369" s="9"/>
    </row>
    <row r="370" customFormat="false" ht="15.95" hidden="false" customHeight="true" outlineLevel="0" collapsed="false">
      <c r="A370" s="6" t="s">
        <v>643</v>
      </c>
      <c r="B370" s="4" t="s">
        <v>644</v>
      </c>
      <c r="C370" s="6" t="s">
        <v>753</v>
      </c>
      <c r="D370" s="4" t="s">
        <v>754</v>
      </c>
      <c r="E370" s="9" t="s">
        <v>42</v>
      </c>
      <c r="F370" s="6" t="s">
        <v>874</v>
      </c>
      <c r="G370" s="4" t="s">
        <v>875</v>
      </c>
      <c r="H370" s="6" t="n">
        <v>102</v>
      </c>
      <c r="I370" s="6" t="n">
        <v>63</v>
      </c>
      <c r="J370" s="6" t="n">
        <v>0</v>
      </c>
      <c r="K370" s="6" t="n">
        <v>0</v>
      </c>
      <c r="L370" s="6" t="n">
        <v>165</v>
      </c>
      <c r="M370" s="8" t="n">
        <v>78</v>
      </c>
      <c r="N370" s="8" t="n">
        <v>75</v>
      </c>
      <c r="O370" s="8" t="n">
        <v>36</v>
      </c>
      <c r="P370" s="8" t="n">
        <v>40</v>
      </c>
      <c r="Q370" s="7" t="n">
        <f aca="false">M370+O370+N370+P370</f>
        <v>229</v>
      </c>
      <c r="R370" s="8" t="n">
        <v>65</v>
      </c>
      <c r="S370" s="7" t="n">
        <f aca="false">Q370+R370</f>
        <v>294</v>
      </c>
      <c r="T370" s="7" t="n">
        <f aca="false">L370+S370</f>
        <v>459</v>
      </c>
      <c r="U370" s="5" t="s">
        <v>30</v>
      </c>
      <c r="V370" s="9"/>
    </row>
    <row r="371" customFormat="false" ht="15.95" hidden="false" customHeight="true" outlineLevel="0" collapsed="false">
      <c r="A371" s="6" t="s">
        <v>643</v>
      </c>
      <c r="B371" s="4" t="s">
        <v>644</v>
      </c>
      <c r="C371" s="6" t="s">
        <v>753</v>
      </c>
      <c r="D371" s="4" t="s">
        <v>754</v>
      </c>
      <c r="E371" s="9" t="s">
        <v>42</v>
      </c>
      <c r="F371" s="6" t="s">
        <v>876</v>
      </c>
      <c r="G371" s="4" t="s">
        <v>877</v>
      </c>
      <c r="H371" s="6" t="n">
        <v>121</v>
      </c>
      <c r="I371" s="6" t="n">
        <v>55</v>
      </c>
      <c r="J371" s="6" t="n">
        <v>0</v>
      </c>
      <c r="K371" s="6" t="n">
        <v>0</v>
      </c>
      <c r="L371" s="6" t="n">
        <v>176</v>
      </c>
      <c r="M371" s="8" t="n">
        <v>80</v>
      </c>
      <c r="N371" s="8" t="n">
        <v>62</v>
      </c>
      <c r="O371" s="8" t="n">
        <v>52</v>
      </c>
      <c r="P371" s="8" t="n">
        <v>39</v>
      </c>
      <c r="Q371" s="7" t="n">
        <f aca="false">M371+O371+N371+P371</f>
        <v>233</v>
      </c>
      <c r="R371" s="8" t="n">
        <v>74</v>
      </c>
      <c r="S371" s="7" t="n">
        <f aca="false">Q371+R371</f>
        <v>307</v>
      </c>
      <c r="T371" s="7" t="n">
        <f aca="false">L371+S371</f>
        <v>483</v>
      </c>
      <c r="U371" s="5" t="s">
        <v>30</v>
      </c>
      <c r="V371" s="9"/>
    </row>
    <row r="372" customFormat="false" ht="15.95" hidden="false" customHeight="true" outlineLevel="0" collapsed="false">
      <c r="A372" s="6" t="s">
        <v>643</v>
      </c>
      <c r="B372" s="4" t="s">
        <v>644</v>
      </c>
      <c r="C372" s="6" t="s">
        <v>753</v>
      </c>
      <c r="D372" s="4" t="s">
        <v>754</v>
      </c>
      <c r="E372" s="9" t="s">
        <v>42</v>
      </c>
      <c r="F372" s="6" t="s">
        <v>878</v>
      </c>
      <c r="G372" s="4" t="s">
        <v>879</v>
      </c>
      <c r="H372" s="6" t="n">
        <v>117</v>
      </c>
      <c r="I372" s="6" t="n">
        <v>45</v>
      </c>
      <c r="J372" s="6" t="n">
        <v>0</v>
      </c>
      <c r="K372" s="6" t="n">
        <v>0</v>
      </c>
      <c r="L372" s="6" t="n">
        <v>162</v>
      </c>
      <c r="M372" s="8" t="n">
        <v>73</v>
      </c>
      <c r="N372" s="8" t="n">
        <v>70</v>
      </c>
      <c r="O372" s="8" t="n">
        <v>36</v>
      </c>
      <c r="P372" s="8" t="n">
        <v>37</v>
      </c>
      <c r="Q372" s="7" t="n">
        <f aca="false">M372+O372+N372+P372</f>
        <v>216</v>
      </c>
      <c r="R372" s="8" t="n">
        <v>69</v>
      </c>
      <c r="S372" s="7" t="n">
        <f aca="false">Q372+R372</f>
        <v>285</v>
      </c>
      <c r="T372" s="7" t="n">
        <f aca="false">L372+S372</f>
        <v>447</v>
      </c>
      <c r="U372" s="5" t="s">
        <v>30</v>
      </c>
      <c r="V372" s="9"/>
    </row>
    <row r="373" customFormat="false" ht="15.95" hidden="false" customHeight="true" outlineLevel="0" collapsed="false">
      <c r="A373" s="6" t="s">
        <v>643</v>
      </c>
      <c r="B373" s="4" t="s">
        <v>644</v>
      </c>
      <c r="C373" s="6" t="s">
        <v>753</v>
      </c>
      <c r="D373" s="4" t="s">
        <v>754</v>
      </c>
      <c r="E373" s="9" t="s">
        <v>42</v>
      </c>
      <c r="F373" s="6" t="s">
        <v>880</v>
      </c>
      <c r="G373" s="4" t="s">
        <v>881</v>
      </c>
      <c r="H373" s="6" t="n">
        <v>114</v>
      </c>
      <c r="I373" s="6" t="n">
        <v>61</v>
      </c>
      <c r="J373" s="6" t="n">
        <v>0</v>
      </c>
      <c r="K373" s="6" t="n">
        <v>0</v>
      </c>
      <c r="L373" s="6" t="n">
        <v>175</v>
      </c>
      <c r="M373" s="8" t="n">
        <v>77</v>
      </c>
      <c r="N373" s="8" t="n">
        <v>65</v>
      </c>
      <c r="O373" s="8" t="n">
        <v>46</v>
      </c>
      <c r="P373" s="8" t="n">
        <v>52</v>
      </c>
      <c r="Q373" s="7" t="n">
        <f aca="false">M373+O373+N373+P373</f>
        <v>240</v>
      </c>
      <c r="R373" s="8" t="n">
        <v>70</v>
      </c>
      <c r="S373" s="7" t="n">
        <f aca="false">Q373+R373</f>
        <v>310</v>
      </c>
      <c r="T373" s="7" t="n">
        <f aca="false">L373+S373</f>
        <v>485</v>
      </c>
      <c r="U373" s="5" t="s">
        <v>30</v>
      </c>
      <c r="V373" s="9"/>
    </row>
    <row r="374" customFormat="false" ht="15.95" hidden="false" customHeight="true" outlineLevel="0" collapsed="false">
      <c r="A374" s="6" t="s">
        <v>643</v>
      </c>
      <c r="B374" s="4" t="s">
        <v>644</v>
      </c>
      <c r="C374" s="6" t="s">
        <v>753</v>
      </c>
      <c r="D374" s="4" t="s">
        <v>754</v>
      </c>
      <c r="E374" s="9" t="s">
        <v>42</v>
      </c>
      <c r="F374" s="6" t="s">
        <v>882</v>
      </c>
      <c r="G374" s="4" t="s">
        <v>883</v>
      </c>
      <c r="H374" s="6" t="n">
        <v>107</v>
      </c>
      <c r="I374" s="6" t="n">
        <v>54</v>
      </c>
      <c r="J374" s="6" t="n">
        <v>0</v>
      </c>
      <c r="K374" s="6" t="n">
        <v>0</v>
      </c>
      <c r="L374" s="6" t="n">
        <v>161</v>
      </c>
      <c r="M374" s="8" t="n">
        <v>69</v>
      </c>
      <c r="N374" s="8" t="n">
        <v>70</v>
      </c>
      <c r="O374" s="8" t="n">
        <v>38</v>
      </c>
      <c r="P374" s="8" t="n">
        <v>43</v>
      </c>
      <c r="Q374" s="7" t="n">
        <f aca="false">M374+O374+N374+P374</f>
        <v>220</v>
      </c>
      <c r="R374" s="8" t="n">
        <v>70</v>
      </c>
      <c r="S374" s="7" t="n">
        <f aca="false">Q374+R374</f>
        <v>290</v>
      </c>
      <c r="T374" s="7" t="n">
        <f aca="false">L374+S374</f>
        <v>451</v>
      </c>
      <c r="U374" s="5" t="s">
        <v>30</v>
      </c>
      <c r="V374" s="9"/>
    </row>
    <row r="375" customFormat="false" ht="15.95" hidden="false" customHeight="true" outlineLevel="0" collapsed="false">
      <c r="A375" s="6" t="s">
        <v>643</v>
      </c>
      <c r="B375" s="4" t="s">
        <v>644</v>
      </c>
      <c r="C375" s="6" t="s">
        <v>753</v>
      </c>
      <c r="D375" s="4" t="s">
        <v>754</v>
      </c>
      <c r="E375" s="9" t="s">
        <v>42</v>
      </c>
      <c r="F375" s="6" t="s">
        <v>884</v>
      </c>
      <c r="G375" s="4" t="s">
        <v>885</v>
      </c>
      <c r="H375" s="6" t="n">
        <v>111</v>
      </c>
      <c r="I375" s="6" t="n">
        <v>73</v>
      </c>
      <c r="J375" s="6" t="n">
        <v>0</v>
      </c>
      <c r="K375" s="6" t="n">
        <v>0</v>
      </c>
      <c r="L375" s="6" t="n">
        <v>184</v>
      </c>
      <c r="M375" s="8" t="n">
        <v>80</v>
      </c>
      <c r="N375" s="8" t="n">
        <v>65</v>
      </c>
      <c r="O375" s="8" t="n">
        <v>41</v>
      </c>
      <c r="P375" s="8" t="n">
        <v>37</v>
      </c>
      <c r="Q375" s="7" t="n">
        <f aca="false">M375+O375+N375+P375</f>
        <v>223</v>
      </c>
      <c r="R375" s="8" t="n">
        <v>70</v>
      </c>
      <c r="S375" s="7" t="n">
        <f aca="false">Q375+R375</f>
        <v>293</v>
      </c>
      <c r="T375" s="7" t="n">
        <f aca="false">L375+S375</f>
        <v>477</v>
      </c>
      <c r="U375" s="5" t="s">
        <v>30</v>
      </c>
      <c r="V375" s="9"/>
    </row>
    <row r="376" customFormat="false" ht="15.95" hidden="false" customHeight="true" outlineLevel="0" collapsed="false">
      <c r="A376" s="6" t="s">
        <v>643</v>
      </c>
      <c r="B376" s="4" t="s">
        <v>644</v>
      </c>
      <c r="C376" s="6" t="s">
        <v>753</v>
      </c>
      <c r="D376" s="4" t="s">
        <v>754</v>
      </c>
      <c r="E376" s="9" t="s">
        <v>42</v>
      </c>
      <c r="F376" s="6" t="s">
        <v>886</v>
      </c>
      <c r="G376" s="4" t="s">
        <v>887</v>
      </c>
      <c r="H376" s="6" t="n">
        <v>141</v>
      </c>
      <c r="I376" s="6" t="n">
        <v>74</v>
      </c>
      <c r="J376" s="6" t="n">
        <v>0</v>
      </c>
      <c r="K376" s="6" t="n">
        <v>0</v>
      </c>
      <c r="L376" s="6" t="n">
        <v>215</v>
      </c>
      <c r="M376" s="8" t="n">
        <v>84</v>
      </c>
      <c r="N376" s="8" t="n">
        <v>70</v>
      </c>
      <c r="O376" s="8" t="n">
        <v>37</v>
      </c>
      <c r="P376" s="8" t="n">
        <v>52</v>
      </c>
      <c r="Q376" s="7" t="n">
        <f aca="false">M376+O376+N376+P376</f>
        <v>243</v>
      </c>
      <c r="R376" s="8" t="n">
        <v>78</v>
      </c>
      <c r="S376" s="7" t="n">
        <f aca="false">Q376+R376</f>
        <v>321</v>
      </c>
      <c r="T376" s="7" t="n">
        <f aca="false">L376+S376</f>
        <v>536</v>
      </c>
      <c r="U376" s="5" t="s">
        <v>30</v>
      </c>
      <c r="V376" s="9"/>
    </row>
    <row r="377" customFormat="false" ht="15.95" hidden="false" customHeight="true" outlineLevel="0" collapsed="false">
      <c r="A377" s="6" t="s">
        <v>643</v>
      </c>
      <c r="B377" s="4" t="s">
        <v>644</v>
      </c>
      <c r="C377" s="6" t="s">
        <v>753</v>
      </c>
      <c r="D377" s="4" t="s">
        <v>754</v>
      </c>
      <c r="E377" s="9" t="s">
        <v>42</v>
      </c>
      <c r="F377" s="6" t="s">
        <v>888</v>
      </c>
      <c r="G377" s="4" t="s">
        <v>889</v>
      </c>
      <c r="H377" s="6" t="n">
        <v>114</v>
      </c>
      <c r="I377" s="6" t="n">
        <v>64</v>
      </c>
      <c r="J377" s="6" t="n">
        <v>0</v>
      </c>
      <c r="K377" s="6" t="n">
        <v>0</v>
      </c>
      <c r="L377" s="6" t="n">
        <v>178</v>
      </c>
      <c r="M377" s="8" t="n">
        <v>85</v>
      </c>
      <c r="N377" s="8" t="n">
        <v>70</v>
      </c>
      <c r="O377" s="8" t="n">
        <v>40</v>
      </c>
      <c r="P377" s="8" t="n">
        <v>37</v>
      </c>
      <c r="Q377" s="7" t="n">
        <f aca="false">M377+O377+N377+P377</f>
        <v>232</v>
      </c>
      <c r="R377" s="8" t="n">
        <v>76</v>
      </c>
      <c r="S377" s="7" t="n">
        <f aca="false">Q377+R377</f>
        <v>308</v>
      </c>
      <c r="T377" s="7" t="n">
        <f aca="false">L377+S377</f>
        <v>486</v>
      </c>
      <c r="U377" s="5" t="s">
        <v>30</v>
      </c>
      <c r="V377" s="9"/>
    </row>
    <row r="378" customFormat="false" ht="15.95" hidden="false" customHeight="true" outlineLevel="0" collapsed="false">
      <c r="A378" s="6" t="s">
        <v>643</v>
      </c>
      <c r="B378" s="4" t="s">
        <v>644</v>
      </c>
      <c r="C378" s="6" t="s">
        <v>753</v>
      </c>
      <c r="D378" s="4" t="s">
        <v>754</v>
      </c>
      <c r="E378" s="9" t="s">
        <v>42</v>
      </c>
      <c r="F378" s="6" t="s">
        <v>890</v>
      </c>
      <c r="G378" s="4" t="s">
        <v>891</v>
      </c>
      <c r="H378" s="6" t="n">
        <v>115</v>
      </c>
      <c r="I378" s="6" t="n">
        <v>46</v>
      </c>
      <c r="J378" s="6" t="n">
        <v>0</v>
      </c>
      <c r="K378" s="6" t="n">
        <v>0</v>
      </c>
      <c r="L378" s="6" t="n">
        <v>161</v>
      </c>
      <c r="M378" s="8" t="n">
        <v>79</v>
      </c>
      <c r="N378" s="8" t="n">
        <v>65</v>
      </c>
      <c r="O378" s="8" t="n">
        <v>36</v>
      </c>
      <c r="P378" s="8" t="n">
        <v>40</v>
      </c>
      <c r="Q378" s="7" t="n">
        <f aca="false">M378+O378+N378+P378</f>
        <v>220</v>
      </c>
      <c r="R378" s="8" t="n">
        <v>68</v>
      </c>
      <c r="S378" s="7" t="n">
        <f aca="false">Q378+R378</f>
        <v>288</v>
      </c>
      <c r="T378" s="7" t="n">
        <f aca="false">L378+S378</f>
        <v>449</v>
      </c>
      <c r="U378" s="5" t="s">
        <v>30</v>
      </c>
      <c r="V378" s="9"/>
    </row>
    <row r="379" customFormat="false" ht="15.95" hidden="false" customHeight="true" outlineLevel="0" collapsed="false">
      <c r="A379" s="6" t="s">
        <v>643</v>
      </c>
      <c r="B379" s="4" t="s">
        <v>644</v>
      </c>
      <c r="C379" s="6" t="s">
        <v>753</v>
      </c>
      <c r="D379" s="4" t="s">
        <v>754</v>
      </c>
      <c r="E379" s="9" t="s">
        <v>42</v>
      </c>
      <c r="F379" s="6" t="s">
        <v>892</v>
      </c>
      <c r="G379" s="4" t="s">
        <v>893</v>
      </c>
      <c r="H379" s="6" t="n">
        <v>133</v>
      </c>
      <c r="I379" s="6" t="n">
        <v>71</v>
      </c>
      <c r="J379" s="6" t="n">
        <v>0</v>
      </c>
      <c r="K379" s="6" t="n">
        <v>0</v>
      </c>
      <c r="L379" s="6" t="n">
        <v>204</v>
      </c>
      <c r="M379" s="8" t="n">
        <v>81</v>
      </c>
      <c r="N379" s="8" t="n">
        <v>70</v>
      </c>
      <c r="O379" s="8" t="n">
        <v>40</v>
      </c>
      <c r="P379" s="8" t="n">
        <v>55</v>
      </c>
      <c r="Q379" s="7" t="n">
        <f aca="false">M379+O379+N379+P379</f>
        <v>246</v>
      </c>
      <c r="R379" s="8" t="n">
        <v>75</v>
      </c>
      <c r="S379" s="7" t="n">
        <f aca="false">Q379+R379</f>
        <v>321</v>
      </c>
      <c r="T379" s="7" t="n">
        <f aca="false">L379+S379</f>
        <v>525</v>
      </c>
      <c r="U379" s="5" t="s">
        <v>30</v>
      </c>
      <c r="V379" s="9"/>
    </row>
    <row r="380" customFormat="false" ht="15.95" hidden="false" customHeight="true" outlineLevel="0" collapsed="false">
      <c r="A380" s="6" t="s">
        <v>643</v>
      </c>
      <c r="B380" s="4" t="s">
        <v>644</v>
      </c>
      <c r="C380" s="6" t="s">
        <v>753</v>
      </c>
      <c r="D380" s="4" t="s">
        <v>754</v>
      </c>
      <c r="E380" s="9" t="s">
        <v>42</v>
      </c>
      <c r="F380" s="6" t="s">
        <v>894</v>
      </c>
      <c r="G380" s="4" t="s">
        <v>895</v>
      </c>
      <c r="H380" s="6" t="n">
        <v>112</v>
      </c>
      <c r="I380" s="6" t="n">
        <v>55</v>
      </c>
      <c r="J380" s="6" t="n">
        <v>0</v>
      </c>
      <c r="K380" s="6" t="n">
        <v>0</v>
      </c>
      <c r="L380" s="6" t="n">
        <v>167</v>
      </c>
      <c r="M380" s="8" t="n">
        <v>73</v>
      </c>
      <c r="N380" s="8" t="n">
        <v>75</v>
      </c>
      <c r="O380" s="8" t="n">
        <v>41</v>
      </c>
      <c r="P380" s="8" t="n">
        <v>36</v>
      </c>
      <c r="Q380" s="7" t="n">
        <f aca="false">M380+O380+N380+P380</f>
        <v>225</v>
      </c>
      <c r="R380" s="8" t="n">
        <v>75</v>
      </c>
      <c r="S380" s="7" t="n">
        <f aca="false">Q380+R380</f>
        <v>300</v>
      </c>
      <c r="T380" s="7" t="n">
        <f aca="false">L380+S380</f>
        <v>467</v>
      </c>
      <c r="U380" s="5" t="s">
        <v>30</v>
      </c>
      <c r="V380" s="9"/>
    </row>
    <row r="381" customFormat="false" ht="15.95" hidden="false" customHeight="true" outlineLevel="0" collapsed="false">
      <c r="A381" s="6" t="s">
        <v>643</v>
      </c>
      <c r="B381" s="4" t="s">
        <v>644</v>
      </c>
      <c r="C381" s="6" t="s">
        <v>753</v>
      </c>
      <c r="D381" s="4" t="s">
        <v>754</v>
      </c>
      <c r="E381" s="9" t="s">
        <v>42</v>
      </c>
      <c r="F381" s="6" t="s">
        <v>896</v>
      </c>
      <c r="G381" s="4" t="s">
        <v>897</v>
      </c>
      <c r="H381" s="6" t="n">
        <v>112</v>
      </c>
      <c r="I381" s="6" t="n">
        <v>68</v>
      </c>
      <c r="J381" s="6" t="n">
        <v>0</v>
      </c>
      <c r="K381" s="6" t="n">
        <v>0</v>
      </c>
      <c r="L381" s="6" t="n">
        <v>180</v>
      </c>
      <c r="M381" s="8" t="n">
        <v>77</v>
      </c>
      <c r="N381" s="8" t="n">
        <v>85</v>
      </c>
      <c r="O381" s="8" t="n">
        <v>52</v>
      </c>
      <c r="P381" s="8" t="n">
        <v>48</v>
      </c>
      <c r="Q381" s="7" t="n">
        <f aca="false">M381+O381+N381+P381</f>
        <v>262</v>
      </c>
      <c r="R381" s="8" t="n">
        <v>70</v>
      </c>
      <c r="S381" s="7" t="n">
        <f aca="false">Q381+R381</f>
        <v>332</v>
      </c>
      <c r="T381" s="7" t="n">
        <f aca="false">L381+S381</f>
        <v>512</v>
      </c>
      <c r="U381" s="5" t="s">
        <v>30</v>
      </c>
      <c r="V381" s="9"/>
    </row>
    <row r="382" customFormat="false" ht="15.95" hidden="false" customHeight="true" outlineLevel="0" collapsed="false">
      <c r="A382" s="6" t="s">
        <v>643</v>
      </c>
      <c r="B382" s="4" t="s">
        <v>644</v>
      </c>
      <c r="C382" s="6" t="s">
        <v>753</v>
      </c>
      <c r="D382" s="4" t="s">
        <v>754</v>
      </c>
      <c r="E382" s="9" t="s">
        <v>42</v>
      </c>
      <c r="F382" s="6" t="s">
        <v>898</v>
      </c>
      <c r="G382" s="4" t="s">
        <v>899</v>
      </c>
      <c r="H382" s="6" t="n">
        <v>105</v>
      </c>
      <c r="I382" s="6" t="n">
        <v>55</v>
      </c>
      <c r="J382" s="6" t="n">
        <v>0</v>
      </c>
      <c r="K382" s="6" t="n">
        <v>0</v>
      </c>
      <c r="L382" s="6" t="n">
        <v>160</v>
      </c>
      <c r="M382" s="8" t="n">
        <v>85</v>
      </c>
      <c r="N382" s="8" t="n">
        <v>70</v>
      </c>
      <c r="O382" s="8" t="n">
        <v>43</v>
      </c>
      <c r="P382" s="8" t="n">
        <v>49</v>
      </c>
      <c r="Q382" s="7" t="n">
        <f aca="false">M382+O382+N382+P382</f>
        <v>247</v>
      </c>
      <c r="R382" s="8" t="n">
        <v>70</v>
      </c>
      <c r="S382" s="7" t="n">
        <f aca="false">Q382+R382</f>
        <v>317</v>
      </c>
      <c r="T382" s="7" t="n">
        <f aca="false">L382+S382</f>
        <v>477</v>
      </c>
      <c r="U382" s="5" t="s">
        <v>30</v>
      </c>
      <c r="V382" s="9"/>
    </row>
    <row r="383" customFormat="false" ht="15.95" hidden="false" customHeight="true" outlineLevel="0" collapsed="false">
      <c r="A383" s="6" t="s">
        <v>643</v>
      </c>
      <c r="B383" s="4" t="s">
        <v>644</v>
      </c>
      <c r="C383" s="6" t="s">
        <v>753</v>
      </c>
      <c r="D383" s="4" t="s">
        <v>754</v>
      </c>
      <c r="E383" s="9" t="s">
        <v>42</v>
      </c>
      <c r="F383" s="6" t="s">
        <v>900</v>
      </c>
      <c r="G383" s="4" t="s">
        <v>901</v>
      </c>
      <c r="H383" s="6" t="n">
        <v>108</v>
      </c>
      <c r="I383" s="6" t="n">
        <v>53</v>
      </c>
      <c r="J383" s="6" t="n">
        <v>0</v>
      </c>
      <c r="K383" s="6" t="n">
        <v>0</v>
      </c>
      <c r="L383" s="6" t="n">
        <v>161</v>
      </c>
      <c r="M383" s="8" t="n">
        <v>71</v>
      </c>
      <c r="N383" s="8" t="n">
        <v>70</v>
      </c>
      <c r="O383" s="8" t="n">
        <v>44</v>
      </c>
      <c r="P383" s="8" t="n">
        <v>43</v>
      </c>
      <c r="Q383" s="7" t="n">
        <f aca="false">M383+O383+N383+P383</f>
        <v>228</v>
      </c>
      <c r="R383" s="8" t="n">
        <v>73</v>
      </c>
      <c r="S383" s="7" t="n">
        <f aca="false">Q383+R383</f>
        <v>301</v>
      </c>
      <c r="T383" s="7" t="n">
        <f aca="false">L383+S383</f>
        <v>462</v>
      </c>
      <c r="U383" s="5" t="s">
        <v>30</v>
      </c>
      <c r="V383" s="9"/>
    </row>
    <row r="384" customFormat="false" ht="15.95" hidden="false" customHeight="true" outlineLevel="0" collapsed="false">
      <c r="A384" s="9" t="s">
        <v>643</v>
      </c>
      <c r="B384" s="5" t="s">
        <v>644</v>
      </c>
      <c r="C384" s="9" t="s">
        <v>753</v>
      </c>
      <c r="D384" s="4" t="s">
        <v>754</v>
      </c>
      <c r="E384" s="9" t="s">
        <v>26</v>
      </c>
      <c r="F384" s="9" t="s">
        <v>902</v>
      </c>
      <c r="G384" s="5" t="s">
        <v>903</v>
      </c>
      <c r="H384" s="6" t="n">
        <v>121</v>
      </c>
      <c r="I384" s="6" t="n">
        <v>68</v>
      </c>
      <c r="J384" s="6" t="n">
        <v>0</v>
      </c>
      <c r="K384" s="6" t="n">
        <v>0</v>
      </c>
      <c r="L384" s="6" t="n">
        <v>189</v>
      </c>
      <c r="M384" s="8" t="n">
        <v>91</v>
      </c>
      <c r="N384" s="8" t="n">
        <v>85</v>
      </c>
      <c r="O384" s="8" t="n">
        <v>39</v>
      </c>
      <c r="P384" s="8" t="n">
        <v>44</v>
      </c>
      <c r="Q384" s="7" t="n">
        <f aca="false">M384+O384+N384+P384</f>
        <v>259</v>
      </c>
      <c r="R384" s="8" t="n">
        <v>72</v>
      </c>
      <c r="S384" s="7" t="n">
        <f aca="false">Q384+R384</f>
        <v>331</v>
      </c>
      <c r="T384" s="7" t="n">
        <f aca="false">L384+S384</f>
        <v>520</v>
      </c>
      <c r="U384" s="5" t="s">
        <v>30</v>
      </c>
      <c r="V384" s="9"/>
    </row>
    <row r="385" customFormat="false" ht="15.95" hidden="false" customHeight="true" outlineLevel="0" collapsed="false">
      <c r="A385" s="9" t="s">
        <v>643</v>
      </c>
      <c r="B385" s="5" t="s">
        <v>644</v>
      </c>
      <c r="C385" s="9" t="s">
        <v>753</v>
      </c>
      <c r="D385" s="4" t="s">
        <v>754</v>
      </c>
      <c r="E385" s="9" t="s">
        <v>26</v>
      </c>
      <c r="F385" s="9" t="s">
        <v>904</v>
      </c>
      <c r="G385" s="5" t="s">
        <v>905</v>
      </c>
      <c r="H385" s="6" t="n">
        <v>122</v>
      </c>
      <c r="I385" s="6" t="n">
        <v>58</v>
      </c>
      <c r="J385" s="6" t="n">
        <v>0</v>
      </c>
      <c r="K385" s="6" t="n">
        <v>0</v>
      </c>
      <c r="L385" s="6" t="n">
        <v>180</v>
      </c>
      <c r="M385" s="8" t="n">
        <v>83</v>
      </c>
      <c r="N385" s="8" t="n">
        <v>86</v>
      </c>
      <c r="O385" s="8" t="n">
        <v>36</v>
      </c>
      <c r="P385" s="8" t="n">
        <v>55</v>
      </c>
      <c r="Q385" s="7" t="n">
        <f aca="false">M385+O385+N385+P385</f>
        <v>260</v>
      </c>
      <c r="R385" s="8" t="n">
        <v>74</v>
      </c>
      <c r="S385" s="7" t="n">
        <f aca="false">Q385+R385</f>
        <v>334</v>
      </c>
      <c r="T385" s="7" t="n">
        <f aca="false">L385+S385</f>
        <v>514</v>
      </c>
      <c r="U385" s="5" t="s">
        <v>30</v>
      </c>
      <c r="V385" s="9"/>
    </row>
    <row r="386" customFormat="false" ht="15.95" hidden="false" customHeight="true" outlineLevel="0" collapsed="false">
      <c r="A386" s="9" t="s">
        <v>643</v>
      </c>
      <c r="B386" s="5" t="s">
        <v>644</v>
      </c>
      <c r="C386" s="9" t="s">
        <v>753</v>
      </c>
      <c r="D386" s="4" t="s">
        <v>754</v>
      </c>
      <c r="E386" s="9" t="s">
        <v>26</v>
      </c>
      <c r="F386" s="9" t="s">
        <v>906</v>
      </c>
      <c r="G386" s="5" t="s">
        <v>907</v>
      </c>
      <c r="H386" s="6" t="n">
        <v>119</v>
      </c>
      <c r="I386" s="6" t="n">
        <v>67</v>
      </c>
      <c r="J386" s="6" t="n">
        <v>0</v>
      </c>
      <c r="K386" s="6" t="n">
        <v>0</v>
      </c>
      <c r="L386" s="6" t="n">
        <v>186</v>
      </c>
      <c r="M386" s="8" t="n">
        <v>86</v>
      </c>
      <c r="N386" s="8" t="n">
        <v>87</v>
      </c>
      <c r="O386" s="8" t="n">
        <v>36</v>
      </c>
      <c r="P386" s="8" t="n">
        <v>43</v>
      </c>
      <c r="Q386" s="7" t="n">
        <f aca="false">M386+O386+N386+P386</f>
        <v>252</v>
      </c>
      <c r="R386" s="8" t="n">
        <v>70</v>
      </c>
      <c r="S386" s="7" t="n">
        <f aca="false">Q386+R386</f>
        <v>322</v>
      </c>
      <c r="T386" s="7" t="n">
        <f aca="false">L386+S386</f>
        <v>508</v>
      </c>
      <c r="U386" s="5" t="s">
        <v>30</v>
      </c>
      <c r="V386" s="9"/>
    </row>
    <row r="387" customFormat="false" ht="15.95" hidden="false" customHeight="true" outlineLevel="0" collapsed="false">
      <c r="A387" s="6" t="s">
        <v>643</v>
      </c>
      <c r="B387" s="4" t="s">
        <v>644</v>
      </c>
      <c r="C387" s="6" t="s">
        <v>753</v>
      </c>
      <c r="D387" s="4" t="s">
        <v>754</v>
      </c>
      <c r="E387" s="6" t="s">
        <v>26</v>
      </c>
      <c r="F387" s="6" t="s">
        <v>908</v>
      </c>
      <c r="G387" s="4" t="s">
        <v>909</v>
      </c>
      <c r="H387" s="9" t="n">
        <v>115</v>
      </c>
      <c r="I387" s="9" t="n">
        <v>50</v>
      </c>
      <c r="J387" s="9" t="n">
        <v>0</v>
      </c>
      <c r="K387" s="9" t="n">
        <v>0</v>
      </c>
      <c r="L387" s="9" t="n">
        <v>165</v>
      </c>
      <c r="M387" s="8" t="n">
        <v>70</v>
      </c>
      <c r="N387" s="8" t="n">
        <v>75</v>
      </c>
      <c r="O387" s="8" t="n">
        <v>43</v>
      </c>
      <c r="P387" s="8" t="n">
        <v>40</v>
      </c>
      <c r="Q387" s="7" t="n">
        <f aca="false">M387+O387+N387+P387</f>
        <v>228</v>
      </c>
      <c r="R387" s="8" t="n">
        <v>57</v>
      </c>
      <c r="S387" s="7" t="n">
        <f aca="false">Q387+R387</f>
        <v>285</v>
      </c>
      <c r="T387" s="7" t="n">
        <f aca="false">L387+S387</f>
        <v>450</v>
      </c>
      <c r="U387" s="5" t="s">
        <v>30</v>
      </c>
      <c r="V387" s="9"/>
    </row>
    <row r="388" customFormat="false" ht="15.95" hidden="false" customHeight="true" outlineLevel="0" collapsed="false">
      <c r="A388" s="9" t="s">
        <v>643</v>
      </c>
      <c r="B388" s="5" t="s">
        <v>644</v>
      </c>
      <c r="C388" s="9" t="s">
        <v>753</v>
      </c>
      <c r="D388" s="4" t="s">
        <v>754</v>
      </c>
      <c r="E388" s="9" t="s">
        <v>26</v>
      </c>
      <c r="F388" s="9" t="s">
        <v>910</v>
      </c>
      <c r="G388" s="5" t="s">
        <v>911</v>
      </c>
      <c r="H388" s="6" t="n">
        <v>113</v>
      </c>
      <c r="I388" s="6" t="n">
        <v>58</v>
      </c>
      <c r="J388" s="6" t="n">
        <v>0</v>
      </c>
      <c r="K388" s="6" t="n">
        <v>0</v>
      </c>
      <c r="L388" s="6" t="n">
        <v>171</v>
      </c>
      <c r="M388" s="8" t="n">
        <v>75</v>
      </c>
      <c r="N388" s="8" t="n">
        <v>70</v>
      </c>
      <c r="O388" s="8" t="n">
        <v>44</v>
      </c>
      <c r="P388" s="8" t="n">
        <v>39</v>
      </c>
      <c r="Q388" s="7" t="n">
        <f aca="false">M388+O388+N388+P388</f>
        <v>228</v>
      </c>
      <c r="R388" s="8" t="n">
        <v>70</v>
      </c>
      <c r="S388" s="7" t="n">
        <f aca="false">Q388+R388</f>
        <v>298</v>
      </c>
      <c r="T388" s="7" t="n">
        <f aca="false">L388+S388</f>
        <v>469</v>
      </c>
      <c r="U388" s="5" t="s">
        <v>30</v>
      </c>
      <c r="V388" s="9"/>
    </row>
    <row r="389" customFormat="false" ht="15.95" hidden="false" customHeight="true" outlineLevel="0" collapsed="false">
      <c r="A389" s="6" t="s">
        <v>643</v>
      </c>
      <c r="B389" s="4" t="s">
        <v>644</v>
      </c>
      <c r="C389" s="6" t="s">
        <v>753</v>
      </c>
      <c r="D389" s="4" t="s">
        <v>754</v>
      </c>
      <c r="E389" s="6" t="s">
        <v>26</v>
      </c>
      <c r="F389" s="6" t="s">
        <v>912</v>
      </c>
      <c r="G389" s="4" t="s">
        <v>913</v>
      </c>
      <c r="H389" s="9" t="n">
        <v>127</v>
      </c>
      <c r="I389" s="9" t="n">
        <v>63</v>
      </c>
      <c r="J389" s="9" t="n">
        <v>0</v>
      </c>
      <c r="K389" s="9" t="n">
        <v>0</v>
      </c>
      <c r="L389" s="9" t="n">
        <v>190</v>
      </c>
      <c r="M389" s="8" t="n">
        <v>75</v>
      </c>
      <c r="N389" s="8" t="n">
        <v>79</v>
      </c>
      <c r="O389" s="8" t="n">
        <v>36</v>
      </c>
      <c r="P389" s="8" t="n">
        <v>36</v>
      </c>
      <c r="Q389" s="7" t="n">
        <f aca="false">M389+O389+N389+P389</f>
        <v>226</v>
      </c>
      <c r="R389" s="8" t="n">
        <v>70</v>
      </c>
      <c r="S389" s="7" t="n">
        <f aca="false">Q389+R389</f>
        <v>296</v>
      </c>
      <c r="T389" s="7" t="n">
        <f aca="false">L389+S389</f>
        <v>486</v>
      </c>
      <c r="U389" s="5" t="s">
        <v>30</v>
      </c>
      <c r="V389" s="9"/>
    </row>
    <row r="390" customFormat="false" ht="15.95" hidden="false" customHeight="true" outlineLevel="0" collapsed="false">
      <c r="A390" s="9" t="s">
        <v>643</v>
      </c>
      <c r="B390" s="5" t="s">
        <v>644</v>
      </c>
      <c r="C390" s="9" t="s">
        <v>753</v>
      </c>
      <c r="D390" s="4" t="s">
        <v>754</v>
      </c>
      <c r="E390" s="9" t="s">
        <v>26</v>
      </c>
      <c r="F390" s="9" t="s">
        <v>914</v>
      </c>
      <c r="G390" s="5" t="s">
        <v>915</v>
      </c>
      <c r="H390" s="6" t="n">
        <v>115</v>
      </c>
      <c r="I390" s="6" t="n">
        <v>57</v>
      </c>
      <c r="J390" s="6" t="n">
        <v>0</v>
      </c>
      <c r="K390" s="6" t="n">
        <v>0</v>
      </c>
      <c r="L390" s="6" t="n">
        <v>172</v>
      </c>
      <c r="M390" s="8" t="n">
        <v>82</v>
      </c>
      <c r="N390" s="8" t="n">
        <v>88</v>
      </c>
      <c r="O390" s="8" t="n">
        <v>38</v>
      </c>
      <c r="P390" s="8" t="n">
        <v>52</v>
      </c>
      <c r="Q390" s="7" t="n">
        <f aca="false">M390+O390+N390+P390</f>
        <v>260</v>
      </c>
      <c r="R390" s="8" t="n">
        <v>65</v>
      </c>
      <c r="S390" s="7" t="n">
        <f aca="false">Q390+R390</f>
        <v>325</v>
      </c>
      <c r="T390" s="7" t="n">
        <f aca="false">L390+S390</f>
        <v>497</v>
      </c>
      <c r="U390" s="5" t="s">
        <v>30</v>
      </c>
      <c r="V390" s="9"/>
    </row>
    <row r="391" customFormat="false" ht="15.95" hidden="false" customHeight="true" outlineLevel="0" collapsed="false">
      <c r="A391" s="9" t="s">
        <v>643</v>
      </c>
      <c r="B391" s="5" t="s">
        <v>644</v>
      </c>
      <c r="C391" s="9" t="s">
        <v>753</v>
      </c>
      <c r="D391" s="4" t="s">
        <v>754</v>
      </c>
      <c r="E391" s="9" t="s">
        <v>26</v>
      </c>
      <c r="F391" s="9" t="s">
        <v>916</v>
      </c>
      <c r="G391" s="5" t="s">
        <v>917</v>
      </c>
      <c r="H391" s="6" t="n">
        <v>115</v>
      </c>
      <c r="I391" s="6" t="n">
        <v>61</v>
      </c>
      <c r="J391" s="6" t="n">
        <v>0</v>
      </c>
      <c r="K391" s="6" t="n">
        <v>0</v>
      </c>
      <c r="L391" s="6" t="n">
        <v>176</v>
      </c>
      <c r="M391" s="8" t="n">
        <v>83</v>
      </c>
      <c r="N391" s="8" t="n">
        <v>90</v>
      </c>
      <c r="O391" s="8" t="n">
        <v>47</v>
      </c>
      <c r="P391" s="8" t="n">
        <v>46</v>
      </c>
      <c r="Q391" s="7" t="n">
        <f aca="false">M391+O391+N391+P391</f>
        <v>266</v>
      </c>
      <c r="R391" s="8" t="n">
        <v>68</v>
      </c>
      <c r="S391" s="7" t="n">
        <f aca="false">Q391+R391</f>
        <v>334</v>
      </c>
      <c r="T391" s="7" t="n">
        <f aca="false">L391+S391</f>
        <v>510</v>
      </c>
      <c r="U391" s="5" t="s">
        <v>30</v>
      </c>
      <c r="V391" s="9"/>
    </row>
    <row r="392" customFormat="false" ht="15.95" hidden="false" customHeight="true" outlineLevel="0" collapsed="false">
      <c r="A392" s="9" t="s">
        <v>643</v>
      </c>
      <c r="B392" s="5" t="s">
        <v>644</v>
      </c>
      <c r="C392" s="9" t="s">
        <v>753</v>
      </c>
      <c r="D392" s="4" t="s">
        <v>754</v>
      </c>
      <c r="E392" s="9" t="s">
        <v>26</v>
      </c>
      <c r="F392" s="9" t="s">
        <v>918</v>
      </c>
      <c r="G392" s="5" t="s">
        <v>919</v>
      </c>
      <c r="H392" s="6" t="n">
        <v>122</v>
      </c>
      <c r="I392" s="6" t="n">
        <v>64</v>
      </c>
      <c r="J392" s="6" t="n">
        <v>0</v>
      </c>
      <c r="K392" s="6" t="n">
        <v>0</v>
      </c>
      <c r="L392" s="6" t="n">
        <v>186</v>
      </c>
      <c r="M392" s="8" t="n">
        <v>77</v>
      </c>
      <c r="N392" s="8" t="n">
        <v>70</v>
      </c>
      <c r="O392" s="8" t="n">
        <v>42</v>
      </c>
      <c r="P392" s="8" t="n">
        <v>40</v>
      </c>
      <c r="Q392" s="7" t="n">
        <f aca="false">M392+O392+N392+P392</f>
        <v>229</v>
      </c>
      <c r="R392" s="8" t="n">
        <v>74</v>
      </c>
      <c r="S392" s="7" t="n">
        <f aca="false">Q392+R392</f>
        <v>303</v>
      </c>
      <c r="T392" s="7" t="n">
        <f aca="false">L392+S392</f>
        <v>489</v>
      </c>
      <c r="U392" s="5" t="s">
        <v>30</v>
      </c>
      <c r="V392" s="9"/>
    </row>
    <row r="393" customFormat="false" ht="15.95" hidden="false" customHeight="true" outlineLevel="0" collapsed="false">
      <c r="A393" s="9" t="s">
        <v>643</v>
      </c>
      <c r="B393" s="5" t="s">
        <v>644</v>
      </c>
      <c r="C393" s="9" t="s">
        <v>753</v>
      </c>
      <c r="D393" s="4" t="s">
        <v>754</v>
      </c>
      <c r="E393" s="9" t="s">
        <v>26</v>
      </c>
      <c r="F393" s="9" t="s">
        <v>920</v>
      </c>
      <c r="G393" s="5" t="s">
        <v>921</v>
      </c>
      <c r="H393" s="6" t="n">
        <v>113</v>
      </c>
      <c r="I393" s="6" t="n">
        <v>59</v>
      </c>
      <c r="J393" s="6" t="n">
        <v>0</v>
      </c>
      <c r="K393" s="6" t="n">
        <v>0</v>
      </c>
      <c r="L393" s="6" t="n">
        <v>172</v>
      </c>
      <c r="M393" s="8" t="n">
        <v>73</v>
      </c>
      <c r="N393" s="8" t="n">
        <v>74</v>
      </c>
      <c r="O393" s="8" t="n">
        <v>42</v>
      </c>
      <c r="P393" s="8" t="n">
        <v>40</v>
      </c>
      <c r="Q393" s="7" t="n">
        <f aca="false">M393+O393+N393+P393</f>
        <v>229</v>
      </c>
      <c r="R393" s="8" t="n">
        <v>64</v>
      </c>
      <c r="S393" s="7" t="n">
        <f aca="false">Q393+R393</f>
        <v>293</v>
      </c>
      <c r="T393" s="7" t="n">
        <f aca="false">L393+S393</f>
        <v>465</v>
      </c>
      <c r="U393" s="5" t="s">
        <v>30</v>
      </c>
      <c r="V393" s="9"/>
    </row>
    <row r="394" customFormat="false" ht="15.95" hidden="false" customHeight="true" outlineLevel="0" collapsed="false">
      <c r="A394" s="6" t="s">
        <v>643</v>
      </c>
      <c r="B394" s="4" t="s">
        <v>644</v>
      </c>
      <c r="C394" s="6" t="s">
        <v>753</v>
      </c>
      <c r="D394" s="4" t="s">
        <v>754</v>
      </c>
      <c r="E394" s="6" t="s">
        <v>26</v>
      </c>
      <c r="F394" s="6" t="s">
        <v>922</v>
      </c>
      <c r="G394" s="4" t="s">
        <v>923</v>
      </c>
      <c r="H394" s="9" t="n">
        <v>107</v>
      </c>
      <c r="I394" s="9" t="n">
        <v>58</v>
      </c>
      <c r="J394" s="9" t="n">
        <v>0</v>
      </c>
      <c r="K394" s="9" t="n">
        <v>0</v>
      </c>
      <c r="L394" s="9" t="n">
        <v>165</v>
      </c>
      <c r="M394" s="8" t="n">
        <v>65</v>
      </c>
      <c r="N394" s="8" t="n">
        <v>84</v>
      </c>
      <c r="O394" s="8" t="n">
        <v>49</v>
      </c>
      <c r="P394" s="8" t="n">
        <v>37</v>
      </c>
      <c r="Q394" s="7" t="n">
        <f aca="false">M394+O394+N394+P394</f>
        <v>235</v>
      </c>
      <c r="R394" s="8" t="n">
        <v>66</v>
      </c>
      <c r="S394" s="7" t="n">
        <f aca="false">Q394+R394</f>
        <v>301</v>
      </c>
      <c r="T394" s="7" t="n">
        <f aca="false">L394+S394</f>
        <v>466</v>
      </c>
      <c r="U394" s="5" t="s">
        <v>30</v>
      </c>
      <c r="V394" s="9"/>
    </row>
    <row r="395" customFormat="false" ht="15.95" hidden="false" customHeight="true" outlineLevel="0" collapsed="false">
      <c r="A395" s="9" t="s">
        <v>643</v>
      </c>
      <c r="B395" s="5" t="s">
        <v>644</v>
      </c>
      <c r="C395" s="9" t="s">
        <v>753</v>
      </c>
      <c r="D395" s="4" t="s">
        <v>754</v>
      </c>
      <c r="E395" s="9" t="s">
        <v>26</v>
      </c>
      <c r="F395" s="9" t="s">
        <v>924</v>
      </c>
      <c r="G395" s="5" t="s">
        <v>925</v>
      </c>
      <c r="H395" s="6" t="n">
        <v>113</v>
      </c>
      <c r="I395" s="6" t="n">
        <v>75</v>
      </c>
      <c r="J395" s="6" t="n">
        <v>0</v>
      </c>
      <c r="K395" s="6" t="n">
        <v>0</v>
      </c>
      <c r="L395" s="6" t="n">
        <v>188</v>
      </c>
      <c r="M395" s="8" t="n">
        <v>84</v>
      </c>
      <c r="N395" s="8" t="n">
        <v>80</v>
      </c>
      <c r="O395" s="8" t="n">
        <v>53</v>
      </c>
      <c r="P395" s="8" t="n">
        <v>44</v>
      </c>
      <c r="Q395" s="7" t="n">
        <f aca="false">M395+O395+N395+P395</f>
        <v>261</v>
      </c>
      <c r="R395" s="8" t="n">
        <v>68</v>
      </c>
      <c r="S395" s="7" t="n">
        <f aca="false">Q395+R395</f>
        <v>329</v>
      </c>
      <c r="T395" s="7" t="n">
        <f aca="false">L395+S395</f>
        <v>517</v>
      </c>
      <c r="U395" s="5" t="s">
        <v>30</v>
      </c>
      <c r="V395" s="9"/>
    </row>
    <row r="396" customFormat="false" ht="15.95" hidden="false" customHeight="true" outlineLevel="0" collapsed="false">
      <c r="A396" s="9" t="s">
        <v>643</v>
      </c>
      <c r="B396" s="5" t="s">
        <v>644</v>
      </c>
      <c r="C396" s="9" t="s">
        <v>753</v>
      </c>
      <c r="D396" s="4" t="s">
        <v>754</v>
      </c>
      <c r="E396" s="9" t="s">
        <v>26</v>
      </c>
      <c r="F396" s="9" t="s">
        <v>926</v>
      </c>
      <c r="G396" s="5" t="s">
        <v>927</v>
      </c>
      <c r="H396" s="6" t="n">
        <v>122</v>
      </c>
      <c r="I396" s="6" t="n">
        <v>70</v>
      </c>
      <c r="J396" s="6" t="n">
        <v>0</v>
      </c>
      <c r="K396" s="6" t="n">
        <v>0</v>
      </c>
      <c r="L396" s="6" t="n">
        <v>192</v>
      </c>
      <c r="M396" s="8" t="n">
        <v>86</v>
      </c>
      <c r="N396" s="8" t="n">
        <v>70</v>
      </c>
      <c r="O396" s="8" t="n">
        <v>43</v>
      </c>
      <c r="P396" s="8" t="n">
        <v>41</v>
      </c>
      <c r="Q396" s="7" t="n">
        <f aca="false">M396+O396+N396+P396</f>
        <v>240</v>
      </c>
      <c r="R396" s="8" t="n">
        <v>64</v>
      </c>
      <c r="S396" s="7" t="n">
        <f aca="false">Q396+R396</f>
        <v>304</v>
      </c>
      <c r="T396" s="7" t="n">
        <f aca="false">L396+S396</f>
        <v>496</v>
      </c>
      <c r="U396" s="5" t="s">
        <v>30</v>
      </c>
      <c r="V396" s="9"/>
    </row>
    <row r="397" customFormat="false" ht="15.95" hidden="false" customHeight="true" outlineLevel="0" collapsed="false">
      <c r="A397" s="6" t="s">
        <v>643</v>
      </c>
      <c r="B397" s="4" t="s">
        <v>644</v>
      </c>
      <c r="C397" s="6" t="s">
        <v>753</v>
      </c>
      <c r="D397" s="4" t="s">
        <v>754</v>
      </c>
      <c r="E397" s="6" t="s">
        <v>26</v>
      </c>
      <c r="F397" s="6" t="s">
        <v>928</v>
      </c>
      <c r="G397" s="4" t="s">
        <v>929</v>
      </c>
      <c r="H397" s="9" t="n">
        <v>121</v>
      </c>
      <c r="I397" s="9" t="n">
        <v>53</v>
      </c>
      <c r="J397" s="9" t="n">
        <v>0</v>
      </c>
      <c r="K397" s="9" t="n">
        <v>0</v>
      </c>
      <c r="L397" s="9" t="n">
        <v>174</v>
      </c>
      <c r="M397" s="8" t="n">
        <v>63</v>
      </c>
      <c r="N397" s="8" t="n">
        <v>76</v>
      </c>
      <c r="O397" s="8" t="n">
        <v>37</v>
      </c>
      <c r="P397" s="8" t="n">
        <v>37</v>
      </c>
      <c r="Q397" s="7" t="n">
        <f aca="false">M397+O397+N397+P397</f>
        <v>213</v>
      </c>
      <c r="R397" s="8" t="n">
        <v>71</v>
      </c>
      <c r="S397" s="7" t="n">
        <f aca="false">Q397+R397</f>
        <v>284</v>
      </c>
      <c r="T397" s="7" t="n">
        <f aca="false">L397+S397</f>
        <v>458</v>
      </c>
      <c r="U397" s="5" t="s">
        <v>30</v>
      </c>
      <c r="V397" s="9"/>
    </row>
    <row r="398" customFormat="false" ht="15.95" hidden="false" customHeight="true" outlineLevel="0" collapsed="false">
      <c r="A398" s="9" t="s">
        <v>930</v>
      </c>
      <c r="B398" s="5" t="s">
        <v>931</v>
      </c>
      <c r="C398" s="9" t="s">
        <v>932</v>
      </c>
      <c r="D398" s="4" t="s">
        <v>933</v>
      </c>
      <c r="E398" s="9" t="s">
        <v>26</v>
      </c>
      <c r="F398" s="9" t="s">
        <v>934</v>
      </c>
      <c r="G398" s="5" t="s">
        <v>935</v>
      </c>
      <c r="H398" s="6" t="n">
        <v>59</v>
      </c>
      <c r="I398" s="6" t="n">
        <v>75</v>
      </c>
      <c r="J398" s="6" t="n">
        <v>104</v>
      </c>
      <c r="K398" s="6" t="n">
        <v>124</v>
      </c>
      <c r="L398" s="6" t="n">
        <v>362</v>
      </c>
      <c r="M398" s="8" t="n">
        <v>75</v>
      </c>
      <c r="N398" s="8" t="s">
        <v>29</v>
      </c>
      <c r="O398" s="8" t="s">
        <v>29</v>
      </c>
      <c r="P398" s="8" t="s">
        <v>29</v>
      </c>
      <c r="Q398" s="8" t="s">
        <v>29</v>
      </c>
      <c r="R398" s="8" t="n">
        <v>74.3</v>
      </c>
      <c r="S398" s="7" t="n">
        <f aca="false">M398*0.6+R398*0.4</f>
        <v>74.72</v>
      </c>
      <c r="T398" s="7" t="n">
        <f aca="false">L398*0.5+S398*0.5</f>
        <v>218.36</v>
      </c>
      <c r="U398" s="5" t="s">
        <v>30</v>
      </c>
      <c r="V398" s="9"/>
    </row>
    <row r="399" customFormat="false" ht="15.95" hidden="false" customHeight="true" outlineLevel="0" collapsed="false">
      <c r="A399" s="9" t="s">
        <v>930</v>
      </c>
      <c r="B399" s="5" t="s">
        <v>931</v>
      </c>
      <c r="C399" s="9" t="s">
        <v>932</v>
      </c>
      <c r="D399" s="4" t="s">
        <v>933</v>
      </c>
      <c r="E399" s="9" t="s">
        <v>26</v>
      </c>
      <c r="F399" s="9" t="s">
        <v>936</v>
      </c>
      <c r="G399" s="5" t="s">
        <v>937</v>
      </c>
      <c r="H399" s="6" t="n">
        <v>60</v>
      </c>
      <c r="I399" s="6" t="n">
        <v>81</v>
      </c>
      <c r="J399" s="6" t="n">
        <v>116</v>
      </c>
      <c r="K399" s="6" t="n">
        <v>120</v>
      </c>
      <c r="L399" s="6" t="n">
        <v>377</v>
      </c>
      <c r="M399" s="8" t="n">
        <v>77</v>
      </c>
      <c r="N399" s="8" t="s">
        <v>29</v>
      </c>
      <c r="O399" s="8" t="s">
        <v>29</v>
      </c>
      <c r="P399" s="8" t="s">
        <v>29</v>
      </c>
      <c r="Q399" s="8" t="s">
        <v>29</v>
      </c>
      <c r="R399" s="8" t="n">
        <v>78.7</v>
      </c>
      <c r="S399" s="7" t="n">
        <f aca="false">M399*0.6+R399*0.4</f>
        <v>77.68</v>
      </c>
      <c r="T399" s="7" t="n">
        <f aca="false">L399*0.5+S399*0.5</f>
        <v>227.34</v>
      </c>
      <c r="U399" s="5" t="s">
        <v>30</v>
      </c>
      <c r="V399" s="9"/>
    </row>
    <row r="400" customFormat="false" ht="15.95" hidden="false" customHeight="true" outlineLevel="0" collapsed="false">
      <c r="A400" s="9" t="s">
        <v>930</v>
      </c>
      <c r="B400" s="5" t="s">
        <v>931</v>
      </c>
      <c r="C400" s="9" t="s">
        <v>932</v>
      </c>
      <c r="D400" s="4" t="s">
        <v>933</v>
      </c>
      <c r="E400" s="9" t="s">
        <v>26</v>
      </c>
      <c r="F400" s="9" t="s">
        <v>938</v>
      </c>
      <c r="G400" s="5" t="s">
        <v>939</v>
      </c>
      <c r="H400" s="6" t="n">
        <v>54</v>
      </c>
      <c r="I400" s="6" t="n">
        <v>71</v>
      </c>
      <c r="J400" s="6" t="n">
        <v>126</v>
      </c>
      <c r="K400" s="6" t="n">
        <v>100</v>
      </c>
      <c r="L400" s="6" t="n">
        <v>351</v>
      </c>
      <c r="M400" s="8" t="n">
        <v>71</v>
      </c>
      <c r="N400" s="8" t="s">
        <v>29</v>
      </c>
      <c r="O400" s="8" t="s">
        <v>29</v>
      </c>
      <c r="P400" s="8" t="s">
        <v>29</v>
      </c>
      <c r="Q400" s="8" t="s">
        <v>29</v>
      </c>
      <c r="R400" s="8" t="n">
        <v>76</v>
      </c>
      <c r="S400" s="7" t="n">
        <f aca="false">M400*0.6+R400*0.4</f>
        <v>73</v>
      </c>
      <c r="T400" s="7" t="n">
        <f aca="false">L400*0.5+S400*0.5</f>
        <v>212</v>
      </c>
      <c r="U400" s="5" t="s">
        <v>30</v>
      </c>
      <c r="V400" s="9"/>
    </row>
    <row r="401" customFormat="false" ht="15.95" hidden="false" customHeight="true" outlineLevel="0" collapsed="false">
      <c r="A401" s="9" t="s">
        <v>930</v>
      </c>
      <c r="B401" s="5" t="s">
        <v>931</v>
      </c>
      <c r="C401" s="9" t="s">
        <v>932</v>
      </c>
      <c r="D401" s="4" t="s">
        <v>933</v>
      </c>
      <c r="E401" s="9" t="s">
        <v>26</v>
      </c>
      <c r="F401" s="9" t="s">
        <v>940</v>
      </c>
      <c r="G401" s="5" t="s">
        <v>941</v>
      </c>
      <c r="H401" s="6" t="n">
        <v>57</v>
      </c>
      <c r="I401" s="6" t="n">
        <v>80</v>
      </c>
      <c r="J401" s="6" t="n">
        <v>116</v>
      </c>
      <c r="K401" s="6" t="n">
        <v>100</v>
      </c>
      <c r="L401" s="6" t="n">
        <v>353</v>
      </c>
      <c r="M401" s="8" t="n">
        <v>78</v>
      </c>
      <c r="N401" s="8" t="s">
        <v>29</v>
      </c>
      <c r="O401" s="8" t="s">
        <v>29</v>
      </c>
      <c r="P401" s="8" t="s">
        <v>29</v>
      </c>
      <c r="Q401" s="8" t="s">
        <v>29</v>
      </c>
      <c r="R401" s="8" t="n">
        <v>77</v>
      </c>
      <c r="S401" s="7" t="n">
        <f aca="false">M401*0.6+R401*0.4</f>
        <v>77.6</v>
      </c>
      <c r="T401" s="7" t="n">
        <f aca="false">L401*0.5+S401*0.5</f>
        <v>215.3</v>
      </c>
      <c r="U401" s="5" t="s">
        <v>30</v>
      </c>
      <c r="V401" s="9"/>
    </row>
    <row r="402" customFormat="false" ht="15.95" hidden="false" customHeight="true" outlineLevel="0" collapsed="false">
      <c r="A402" s="9" t="s">
        <v>930</v>
      </c>
      <c r="B402" s="5" t="s">
        <v>931</v>
      </c>
      <c r="C402" s="9" t="s">
        <v>932</v>
      </c>
      <c r="D402" s="4" t="s">
        <v>933</v>
      </c>
      <c r="E402" s="9" t="s">
        <v>26</v>
      </c>
      <c r="F402" s="9" t="s">
        <v>942</v>
      </c>
      <c r="G402" s="5" t="s">
        <v>943</v>
      </c>
      <c r="H402" s="6" t="n">
        <v>65</v>
      </c>
      <c r="I402" s="6" t="n">
        <v>83</v>
      </c>
      <c r="J402" s="6" t="n">
        <v>112</v>
      </c>
      <c r="K402" s="6" t="n">
        <v>96</v>
      </c>
      <c r="L402" s="6" t="n">
        <v>356</v>
      </c>
      <c r="M402" s="8" t="n">
        <v>78</v>
      </c>
      <c r="N402" s="8" t="s">
        <v>29</v>
      </c>
      <c r="O402" s="8" t="s">
        <v>29</v>
      </c>
      <c r="P402" s="8" t="s">
        <v>29</v>
      </c>
      <c r="Q402" s="8" t="s">
        <v>29</v>
      </c>
      <c r="R402" s="8" t="n">
        <v>84.7</v>
      </c>
      <c r="S402" s="7" t="n">
        <f aca="false">M402*0.6+R402*0.4</f>
        <v>80.68</v>
      </c>
      <c r="T402" s="7" t="n">
        <f aca="false">L402*0.5+S402*0.5</f>
        <v>218.34</v>
      </c>
      <c r="U402" s="5" t="s">
        <v>30</v>
      </c>
      <c r="V402" s="9"/>
    </row>
    <row r="403" customFormat="false" ht="15.95" hidden="false" customHeight="true" outlineLevel="0" collapsed="false">
      <c r="A403" s="9" t="s">
        <v>930</v>
      </c>
      <c r="B403" s="5" t="s">
        <v>931</v>
      </c>
      <c r="C403" s="9" t="s">
        <v>932</v>
      </c>
      <c r="D403" s="4" t="s">
        <v>933</v>
      </c>
      <c r="E403" s="9" t="s">
        <v>26</v>
      </c>
      <c r="F403" s="9" t="s">
        <v>944</v>
      </c>
      <c r="G403" s="5" t="s">
        <v>945</v>
      </c>
      <c r="H403" s="6" t="n">
        <v>59</v>
      </c>
      <c r="I403" s="6" t="n">
        <v>72</v>
      </c>
      <c r="J403" s="6" t="n">
        <v>129</v>
      </c>
      <c r="K403" s="6" t="n">
        <v>90</v>
      </c>
      <c r="L403" s="6" t="n">
        <v>350</v>
      </c>
      <c r="M403" s="8" t="n">
        <v>70</v>
      </c>
      <c r="N403" s="8" t="s">
        <v>29</v>
      </c>
      <c r="O403" s="8" t="s">
        <v>29</v>
      </c>
      <c r="P403" s="8" t="s">
        <v>29</v>
      </c>
      <c r="Q403" s="8" t="s">
        <v>29</v>
      </c>
      <c r="R403" s="8" t="n">
        <v>77</v>
      </c>
      <c r="S403" s="7" t="n">
        <f aca="false">M403*0.6+R403*0.4</f>
        <v>72.8</v>
      </c>
      <c r="T403" s="7" t="n">
        <f aca="false">L403*0.5+S403*0.5</f>
        <v>211.4</v>
      </c>
      <c r="U403" s="5" t="s">
        <v>30</v>
      </c>
      <c r="V403" s="9"/>
    </row>
    <row r="404" customFormat="false" ht="15.95" hidden="false" customHeight="true" outlineLevel="0" collapsed="false">
      <c r="A404" s="9" t="s">
        <v>930</v>
      </c>
      <c r="B404" s="5" t="s">
        <v>931</v>
      </c>
      <c r="C404" s="9" t="s">
        <v>932</v>
      </c>
      <c r="D404" s="4" t="s">
        <v>933</v>
      </c>
      <c r="E404" s="9" t="s">
        <v>26</v>
      </c>
      <c r="F404" s="9" t="s">
        <v>946</v>
      </c>
      <c r="G404" s="5" t="s">
        <v>947</v>
      </c>
      <c r="H404" s="6" t="n">
        <v>62</v>
      </c>
      <c r="I404" s="6" t="n">
        <v>72</v>
      </c>
      <c r="J404" s="6" t="n">
        <v>112</v>
      </c>
      <c r="K404" s="6" t="n">
        <v>104</v>
      </c>
      <c r="L404" s="6" t="n">
        <v>350</v>
      </c>
      <c r="M404" s="8" t="n">
        <v>76</v>
      </c>
      <c r="N404" s="8" t="s">
        <v>29</v>
      </c>
      <c r="O404" s="8" t="s">
        <v>29</v>
      </c>
      <c r="P404" s="8" t="s">
        <v>29</v>
      </c>
      <c r="Q404" s="8" t="s">
        <v>29</v>
      </c>
      <c r="R404" s="8" t="n">
        <v>74</v>
      </c>
      <c r="S404" s="7" t="n">
        <f aca="false">M404*0.6+R404*0.4</f>
        <v>75.2</v>
      </c>
      <c r="T404" s="7" t="n">
        <f aca="false">L404*0.5+S404*0.5</f>
        <v>212.6</v>
      </c>
      <c r="U404" s="5" t="s">
        <v>30</v>
      </c>
      <c r="V404" s="9"/>
    </row>
    <row r="405" customFormat="false" ht="15.95" hidden="false" customHeight="true" outlineLevel="0" collapsed="false">
      <c r="A405" s="6" t="s">
        <v>930</v>
      </c>
      <c r="B405" s="4" t="s">
        <v>931</v>
      </c>
      <c r="C405" s="6" t="s">
        <v>932</v>
      </c>
      <c r="D405" s="4" t="s">
        <v>933</v>
      </c>
      <c r="E405" s="9" t="s">
        <v>42</v>
      </c>
      <c r="F405" s="6" t="s">
        <v>948</v>
      </c>
      <c r="G405" s="4" t="s">
        <v>949</v>
      </c>
      <c r="H405" s="6" t="n">
        <v>60</v>
      </c>
      <c r="I405" s="6" t="n">
        <v>81</v>
      </c>
      <c r="J405" s="6" t="n">
        <v>143</v>
      </c>
      <c r="K405" s="6" t="n">
        <v>139</v>
      </c>
      <c r="L405" s="6" t="n">
        <v>423</v>
      </c>
      <c r="M405" s="8" t="n">
        <v>83</v>
      </c>
      <c r="N405" s="8" t="s">
        <v>29</v>
      </c>
      <c r="O405" s="8" t="s">
        <v>29</v>
      </c>
      <c r="P405" s="8" t="s">
        <v>29</v>
      </c>
      <c r="Q405" s="8" t="s">
        <v>29</v>
      </c>
      <c r="R405" s="8" t="n">
        <v>87.3</v>
      </c>
      <c r="S405" s="7" t="n">
        <f aca="false">M405*0.6+R405*0.4</f>
        <v>84.72</v>
      </c>
      <c r="T405" s="7" t="n">
        <f aca="false">L405*0.5+S405*0.5</f>
        <v>253.86</v>
      </c>
      <c r="U405" s="5" t="s">
        <v>634</v>
      </c>
      <c r="V405" s="9"/>
    </row>
    <row r="406" customFormat="false" ht="15.95" hidden="false" customHeight="true" outlineLevel="0" collapsed="false">
      <c r="A406" s="6" t="s">
        <v>930</v>
      </c>
      <c r="B406" s="4" t="s">
        <v>931</v>
      </c>
      <c r="C406" s="6" t="s">
        <v>932</v>
      </c>
      <c r="D406" s="4" t="s">
        <v>933</v>
      </c>
      <c r="E406" s="9" t="s">
        <v>42</v>
      </c>
      <c r="F406" s="6" t="s">
        <v>950</v>
      </c>
      <c r="G406" s="4" t="s">
        <v>951</v>
      </c>
      <c r="H406" s="6" t="n">
        <v>69</v>
      </c>
      <c r="I406" s="6" t="n">
        <v>91</v>
      </c>
      <c r="J406" s="6" t="n">
        <v>144</v>
      </c>
      <c r="K406" s="6" t="n">
        <v>141</v>
      </c>
      <c r="L406" s="6" t="n">
        <v>445</v>
      </c>
      <c r="M406" s="8" t="n">
        <v>90</v>
      </c>
      <c r="N406" s="8" t="s">
        <v>29</v>
      </c>
      <c r="O406" s="8" t="s">
        <v>29</v>
      </c>
      <c r="P406" s="8" t="s">
        <v>29</v>
      </c>
      <c r="Q406" s="8" t="s">
        <v>29</v>
      </c>
      <c r="R406" s="8" t="n">
        <v>86</v>
      </c>
      <c r="S406" s="7" t="n">
        <f aca="false">M406*0.6+R406*0.4</f>
        <v>88.4</v>
      </c>
      <c r="T406" s="7" t="n">
        <f aca="false">L406*0.5+S406*0.5</f>
        <v>266.7</v>
      </c>
      <c r="U406" s="5" t="s">
        <v>634</v>
      </c>
      <c r="V406" s="9"/>
    </row>
    <row r="407" customFormat="false" ht="15.95" hidden="false" customHeight="true" outlineLevel="0" collapsed="false">
      <c r="A407" s="6" t="s">
        <v>930</v>
      </c>
      <c r="B407" s="4" t="s">
        <v>931</v>
      </c>
      <c r="C407" s="6" t="s">
        <v>932</v>
      </c>
      <c r="D407" s="4" t="s">
        <v>933</v>
      </c>
      <c r="E407" s="9" t="s">
        <v>42</v>
      </c>
      <c r="F407" s="6" t="s">
        <v>952</v>
      </c>
      <c r="G407" s="4" t="s">
        <v>953</v>
      </c>
      <c r="H407" s="6" t="n">
        <v>63</v>
      </c>
      <c r="I407" s="6" t="n">
        <v>90</v>
      </c>
      <c r="J407" s="6" t="n">
        <v>146</v>
      </c>
      <c r="K407" s="6" t="n">
        <v>138</v>
      </c>
      <c r="L407" s="6" t="n">
        <v>437</v>
      </c>
      <c r="M407" s="8" t="n">
        <v>72</v>
      </c>
      <c r="N407" s="8" t="s">
        <v>29</v>
      </c>
      <c r="O407" s="8" t="s">
        <v>29</v>
      </c>
      <c r="P407" s="8" t="s">
        <v>29</v>
      </c>
      <c r="Q407" s="8" t="s">
        <v>29</v>
      </c>
      <c r="R407" s="8" t="n">
        <v>85.7</v>
      </c>
      <c r="S407" s="7" t="n">
        <f aca="false">M407*0.6+R407*0.4</f>
        <v>77.48</v>
      </c>
      <c r="T407" s="7" t="n">
        <f aca="false">L407*0.5+S407*0.5</f>
        <v>257.24</v>
      </c>
      <c r="U407" s="5" t="s">
        <v>634</v>
      </c>
      <c r="V407" s="9"/>
    </row>
    <row r="408" customFormat="false" ht="15.95" hidden="false" customHeight="true" outlineLevel="0" collapsed="false">
      <c r="A408" s="6" t="s">
        <v>930</v>
      </c>
      <c r="B408" s="4" t="s">
        <v>931</v>
      </c>
      <c r="C408" s="6" t="s">
        <v>932</v>
      </c>
      <c r="D408" s="4" t="s">
        <v>933</v>
      </c>
      <c r="E408" s="9" t="s">
        <v>42</v>
      </c>
      <c r="F408" s="6" t="s">
        <v>954</v>
      </c>
      <c r="G408" s="4" t="s">
        <v>955</v>
      </c>
      <c r="H408" s="6" t="n">
        <v>62</v>
      </c>
      <c r="I408" s="6" t="n">
        <v>88</v>
      </c>
      <c r="J408" s="6" t="n">
        <v>141</v>
      </c>
      <c r="K408" s="6" t="n">
        <v>137</v>
      </c>
      <c r="L408" s="6" t="n">
        <v>428</v>
      </c>
      <c r="M408" s="8" t="n">
        <v>74</v>
      </c>
      <c r="N408" s="8" t="s">
        <v>29</v>
      </c>
      <c r="O408" s="8" t="s">
        <v>29</v>
      </c>
      <c r="P408" s="8" t="s">
        <v>29</v>
      </c>
      <c r="Q408" s="8" t="s">
        <v>29</v>
      </c>
      <c r="R408" s="8" t="n">
        <v>84.7</v>
      </c>
      <c r="S408" s="7" t="n">
        <f aca="false">M408*0.6+R408*0.4</f>
        <v>78.28</v>
      </c>
      <c r="T408" s="7" t="n">
        <f aca="false">L408*0.5+S408*0.5</f>
        <v>253.14</v>
      </c>
      <c r="U408" s="5" t="s">
        <v>634</v>
      </c>
      <c r="V408" s="9"/>
    </row>
    <row r="409" customFormat="false" ht="15.95" hidden="false" customHeight="true" outlineLevel="0" collapsed="false">
      <c r="A409" s="6" t="s">
        <v>930</v>
      </c>
      <c r="B409" s="4" t="s">
        <v>931</v>
      </c>
      <c r="C409" s="6" t="s">
        <v>932</v>
      </c>
      <c r="D409" s="4" t="s">
        <v>933</v>
      </c>
      <c r="E409" s="9" t="s">
        <v>42</v>
      </c>
      <c r="F409" s="6" t="s">
        <v>956</v>
      </c>
      <c r="G409" s="4" t="s">
        <v>957</v>
      </c>
      <c r="H409" s="6" t="n">
        <v>60</v>
      </c>
      <c r="I409" s="6" t="n">
        <v>82</v>
      </c>
      <c r="J409" s="6" t="n">
        <v>130</v>
      </c>
      <c r="K409" s="6" t="n">
        <v>137</v>
      </c>
      <c r="L409" s="6" t="n">
        <v>409</v>
      </c>
      <c r="M409" s="8" t="n">
        <v>69</v>
      </c>
      <c r="N409" s="8" t="s">
        <v>29</v>
      </c>
      <c r="O409" s="8" t="s">
        <v>29</v>
      </c>
      <c r="P409" s="8" t="s">
        <v>29</v>
      </c>
      <c r="Q409" s="8" t="s">
        <v>29</v>
      </c>
      <c r="R409" s="8" t="n">
        <v>75.7</v>
      </c>
      <c r="S409" s="7" t="n">
        <f aca="false">M409*0.6+R409*0.4</f>
        <v>71.68</v>
      </c>
      <c r="T409" s="7" t="n">
        <f aca="false">L409*0.5+S409*0.5</f>
        <v>240.34</v>
      </c>
      <c r="U409" s="5" t="s">
        <v>30</v>
      </c>
      <c r="V409" s="9"/>
    </row>
    <row r="410" customFormat="false" ht="15.95" hidden="false" customHeight="true" outlineLevel="0" collapsed="false">
      <c r="A410" s="6" t="s">
        <v>930</v>
      </c>
      <c r="B410" s="4" t="s">
        <v>931</v>
      </c>
      <c r="C410" s="6" t="s">
        <v>932</v>
      </c>
      <c r="D410" s="4" t="s">
        <v>933</v>
      </c>
      <c r="E410" s="9" t="s">
        <v>42</v>
      </c>
      <c r="F410" s="6" t="s">
        <v>958</v>
      </c>
      <c r="G410" s="4" t="s">
        <v>959</v>
      </c>
      <c r="H410" s="6" t="n">
        <v>61</v>
      </c>
      <c r="I410" s="6" t="n">
        <v>78</v>
      </c>
      <c r="J410" s="6" t="n">
        <v>139</v>
      </c>
      <c r="K410" s="6" t="n">
        <v>137</v>
      </c>
      <c r="L410" s="6" t="n">
        <v>415</v>
      </c>
      <c r="M410" s="8" t="n">
        <v>64</v>
      </c>
      <c r="N410" s="8" t="s">
        <v>29</v>
      </c>
      <c r="O410" s="8" t="s">
        <v>29</v>
      </c>
      <c r="P410" s="8" t="s">
        <v>29</v>
      </c>
      <c r="Q410" s="8" t="s">
        <v>29</v>
      </c>
      <c r="R410" s="8" t="n">
        <v>72.7</v>
      </c>
      <c r="S410" s="7" t="n">
        <f aca="false">M410*0.6+R410*0.4</f>
        <v>67.48</v>
      </c>
      <c r="T410" s="7" t="n">
        <f aca="false">L410*0.5+S410*0.5</f>
        <v>241.24</v>
      </c>
      <c r="U410" s="5" t="s">
        <v>30</v>
      </c>
      <c r="V410" s="9"/>
    </row>
    <row r="411" customFormat="false" ht="15.95" hidden="false" customHeight="true" outlineLevel="0" collapsed="false">
      <c r="A411" s="6" t="s">
        <v>930</v>
      </c>
      <c r="B411" s="4" t="s">
        <v>931</v>
      </c>
      <c r="C411" s="6" t="s">
        <v>932</v>
      </c>
      <c r="D411" s="4" t="s">
        <v>933</v>
      </c>
      <c r="E411" s="9" t="s">
        <v>42</v>
      </c>
      <c r="F411" s="6" t="s">
        <v>960</v>
      </c>
      <c r="G411" s="4" t="s">
        <v>961</v>
      </c>
      <c r="H411" s="6" t="n">
        <v>61</v>
      </c>
      <c r="I411" s="6" t="n">
        <v>78</v>
      </c>
      <c r="J411" s="6" t="n">
        <v>136</v>
      </c>
      <c r="K411" s="6" t="n">
        <v>132</v>
      </c>
      <c r="L411" s="6" t="n">
        <v>407</v>
      </c>
      <c r="M411" s="8" t="n">
        <v>79</v>
      </c>
      <c r="N411" s="8" t="s">
        <v>29</v>
      </c>
      <c r="O411" s="8" t="s">
        <v>29</v>
      </c>
      <c r="P411" s="8" t="s">
        <v>29</v>
      </c>
      <c r="Q411" s="8" t="s">
        <v>29</v>
      </c>
      <c r="R411" s="8" t="n">
        <v>86.3</v>
      </c>
      <c r="S411" s="7" t="n">
        <f aca="false">M411*0.6+R411*0.4</f>
        <v>81.92</v>
      </c>
      <c r="T411" s="7" t="n">
        <f aca="false">L411*0.5+S411*0.5</f>
        <v>244.46</v>
      </c>
      <c r="U411" s="5" t="s">
        <v>30</v>
      </c>
      <c r="V411" s="9"/>
    </row>
    <row r="412" customFormat="false" ht="15.95" hidden="false" customHeight="true" outlineLevel="0" collapsed="false">
      <c r="A412" s="9" t="s">
        <v>930</v>
      </c>
      <c r="B412" s="5" t="s">
        <v>931</v>
      </c>
      <c r="C412" s="9" t="s">
        <v>932</v>
      </c>
      <c r="D412" s="4" t="s">
        <v>933</v>
      </c>
      <c r="E412" s="9" t="s">
        <v>26</v>
      </c>
      <c r="F412" s="9" t="s">
        <v>962</v>
      </c>
      <c r="G412" s="5" t="s">
        <v>963</v>
      </c>
      <c r="H412" s="6" t="n">
        <v>63</v>
      </c>
      <c r="I412" s="6" t="n">
        <v>68</v>
      </c>
      <c r="J412" s="6" t="n">
        <v>103</v>
      </c>
      <c r="K412" s="6" t="n">
        <v>118</v>
      </c>
      <c r="L412" s="6" t="n">
        <v>352</v>
      </c>
      <c r="M412" s="8" t="n">
        <v>88</v>
      </c>
      <c r="N412" s="8" t="s">
        <v>29</v>
      </c>
      <c r="O412" s="8" t="s">
        <v>29</v>
      </c>
      <c r="P412" s="8" t="s">
        <v>29</v>
      </c>
      <c r="Q412" s="8" t="s">
        <v>29</v>
      </c>
      <c r="R412" s="8" t="n">
        <v>85.3</v>
      </c>
      <c r="S412" s="7" t="n">
        <f aca="false">M412*0.6+R412*0.4</f>
        <v>86.92</v>
      </c>
      <c r="T412" s="7" t="n">
        <f aca="false">L412*0.5+S412*0.5</f>
        <v>219.46</v>
      </c>
      <c r="U412" s="5" t="s">
        <v>30</v>
      </c>
      <c r="V412" s="9"/>
    </row>
    <row r="413" customFormat="false" ht="15.95" hidden="false" customHeight="true" outlineLevel="0" collapsed="false">
      <c r="A413" s="9" t="s">
        <v>930</v>
      </c>
      <c r="B413" s="5" t="s">
        <v>931</v>
      </c>
      <c r="C413" s="9" t="s">
        <v>932</v>
      </c>
      <c r="D413" s="4" t="s">
        <v>933</v>
      </c>
      <c r="E413" s="9" t="s">
        <v>26</v>
      </c>
      <c r="F413" s="9" t="s">
        <v>964</v>
      </c>
      <c r="G413" s="5" t="s">
        <v>965</v>
      </c>
      <c r="H413" s="6" t="n">
        <v>62</v>
      </c>
      <c r="I413" s="6" t="n">
        <v>66</v>
      </c>
      <c r="J413" s="6" t="n">
        <v>106</v>
      </c>
      <c r="K413" s="6" t="n">
        <v>121</v>
      </c>
      <c r="L413" s="6" t="n">
        <v>355</v>
      </c>
      <c r="M413" s="8" t="n">
        <v>75</v>
      </c>
      <c r="N413" s="8" t="s">
        <v>29</v>
      </c>
      <c r="O413" s="8" t="s">
        <v>29</v>
      </c>
      <c r="P413" s="8" t="s">
        <v>29</v>
      </c>
      <c r="Q413" s="8" t="s">
        <v>29</v>
      </c>
      <c r="R413" s="8" t="n">
        <v>74</v>
      </c>
      <c r="S413" s="7" t="n">
        <f aca="false">M413*0.6+R413*0.4</f>
        <v>74.6</v>
      </c>
      <c r="T413" s="7" t="n">
        <f aca="false">L413*0.5+S413*0.5</f>
        <v>214.8</v>
      </c>
      <c r="U413" s="5" t="s">
        <v>30</v>
      </c>
      <c r="V413" s="9"/>
    </row>
    <row r="414" customFormat="false" ht="15.95" hidden="false" customHeight="true" outlineLevel="0" collapsed="false">
      <c r="A414" s="9" t="s">
        <v>930</v>
      </c>
      <c r="B414" s="5" t="s">
        <v>931</v>
      </c>
      <c r="C414" s="9" t="s">
        <v>932</v>
      </c>
      <c r="D414" s="4" t="s">
        <v>933</v>
      </c>
      <c r="E414" s="9" t="s">
        <v>26</v>
      </c>
      <c r="F414" s="9" t="s">
        <v>966</v>
      </c>
      <c r="G414" s="5" t="s">
        <v>967</v>
      </c>
      <c r="H414" s="6" t="n">
        <v>59</v>
      </c>
      <c r="I414" s="6" t="n">
        <v>61</v>
      </c>
      <c r="J414" s="6" t="n">
        <v>102</v>
      </c>
      <c r="K414" s="6" t="n">
        <v>137</v>
      </c>
      <c r="L414" s="6" t="n">
        <v>359</v>
      </c>
      <c r="M414" s="8" t="n">
        <v>75</v>
      </c>
      <c r="N414" s="8" t="s">
        <v>29</v>
      </c>
      <c r="O414" s="8" t="s">
        <v>29</v>
      </c>
      <c r="P414" s="8" t="s">
        <v>29</v>
      </c>
      <c r="Q414" s="8" t="s">
        <v>29</v>
      </c>
      <c r="R414" s="8" t="n">
        <v>74.7</v>
      </c>
      <c r="S414" s="7" t="n">
        <f aca="false">M414*0.6+R414*0.4</f>
        <v>74.88</v>
      </c>
      <c r="T414" s="7" t="n">
        <f aca="false">L414*0.5+S414*0.5</f>
        <v>216.94</v>
      </c>
      <c r="U414" s="5" t="s">
        <v>30</v>
      </c>
      <c r="V414" s="9"/>
    </row>
    <row r="415" customFormat="false" ht="15.95" hidden="false" customHeight="true" outlineLevel="0" collapsed="false">
      <c r="A415" s="9" t="s">
        <v>930</v>
      </c>
      <c r="B415" s="5" t="s">
        <v>931</v>
      </c>
      <c r="C415" s="9" t="s">
        <v>932</v>
      </c>
      <c r="D415" s="4" t="s">
        <v>933</v>
      </c>
      <c r="E415" s="9" t="s">
        <v>26</v>
      </c>
      <c r="F415" s="9" t="s">
        <v>968</v>
      </c>
      <c r="G415" s="5" t="s">
        <v>969</v>
      </c>
      <c r="H415" s="6" t="n">
        <v>71</v>
      </c>
      <c r="I415" s="6" t="n">
        <v>81</v>
      </c>
      <c r="J415" s="6" t="n">
        <v>104</v>
      </c>
      <c r="K415" s="6" t="n">
        <v>104</v>
      </c>
      <c r="L415" s="6" t="n">
        <v>360</v>
      </c>
      <c r="M415" s="8" t="n">
        <v>78</v>
      </c>
      <c r="N415" s="8" t="s">
        <v>29</v>
      </c>
      <c r="O415" s="8" t="s">
        <v>29</v>
      </c>
      <c r="P415" s="8" t="s">
        <v>29</v>
      </c>
      <c r="Q415" s="8" t="s">
        <v>29</v>
      </c>
      <c r="R415" s="8" t="n">
        <v>80.7</v>
      </c>
      <c r="S415" s="7" t="n">
        <f aca="false">M415*0.6+R415*0.4</f>
        <v>79.08</v>
      </c>
      <c r="T415" s="7" t="n">
        <f aca="false">L415*0.5+S415*0.5</f>
        <v>219.54</v>
      </c>
      <c r="U415" s="5" t="s">
        <v>30</v>
      </c>
      <c r="V415" s="9"/>
    </row>
    <row r="416" customFormat="false" ht="15.95" hidden="false" customHeight="true" outlineLevel="0" collapsed="false">
      <c r="A416" s="9" t="s">
        <v>930</v>
      </c>
      <c r="B416" s="5" t="s">
        <v>931</v>
      </c>
      <c r="C416" s="9" t="s">
        <v>932</v>
      </c>
      <c r="D416" s="4" t="s">
        <v>933</v>
      </c>
      <c r="E416" s="9" t="s">
        <v>26</v>
      </c>
      <c r="F416" s="9" t="s">
        <v>970</v>
      </c>
      <c r="G416" s="5" t="s">
        <v>971</v>
      </c>
      <c r="H416" s="6" t="n">
        <v>57</v>
      </c>
      <c r="I416" s="6" t="n">
        <v>77</v>
      </c>
      <c r="J416" s="6" t="n">
        <v>116</v>
      </c>
      <c r="K416" s="6" t="n">
        <v>112</v>
      </c>
      <c r="L416" s="6" t="n">
        <v>362</v>
      </c>
      <c r="M416" s="8" t="n">
        <v>80</v>
      </c>
      <c r="N416" s="8" t="s">
        <v>29</v>
      </c>
      <c r="O416" s="8" t="s">
        <v>29</v>
      </c>
      <c r="P416" s="8" t="s">
        <v>29</v>
      </c>
      <c r="Q416" s="8" t="s">
        <v>29</v>
      </c>
      <c r="R416" s="8" t="n">
        <v>81</v>
      </c>
      <c r="S416" s="7" t="n">
        <f aca="false">M416*0.6+R416*0.4</f>
        <v>80.4</v>
      </c>
      <c r="T416" s="7" t="n">
        <f aca="false">L416*0.5+S416*0.5</f>
        <v>221.2</v>
      </c>
      <c r="U416" s="5" t="s">
        <v>30</v>
      </c>
      <c r="V416" s="9"/>
    </row>
    <row r="417" customFormat="false" ht="15.95" hidden="false" customHeight="true" outlineLevel="0" collapsed="false">
      <c r="A417" s="9" t="s">
        <v>930</v>
      </c>
      <c r="B417" s="5" t="s">
        <v>931</v>
      </c>
      <c r="C417" s="9" t="s">
        <v>932</v>
      </c>
      <c r="D417" s="4" t="s">
        <v>933</v>
      </c>
      <c r="E417" s="9" t="s">
        <v>26</v>
      </c>
      <c r="F417" s="9" t="s">
        <v>972</v>
      </c>
      <c r="G417" s="5" t="s">
        <v>973</v>
      </c>
      <c r="H417" s="6" t="n">
        <v>71</v>
      </c>
      <c r="I417" s="6" t="n">
        <v>80</v>
      </c>
      <c r="J417" s="6" t="n">
        <v>103</v>
      </c>
      <c r="K417" s="6" t="n">
        <v>106</v>
      </c>
      <c r="L417" s="6" t="n">
        <v>360</v>
      </c>
      <c r="M417" s="8" t="n">
        <v>79</v>
      </c>
      <c r="N417" s="8" t="s">
        <v>29</v>
      </c>
      <c r="O417" s="8" t="s">
        <v>29</v>
      </c>
      <c r="P417" s="8" t="s">
        <v>29</v>
      </c>
      <c r="Q417" s="8" t="s">
        <v>29</v>
      </c>
      <c r="R417" s="8" t="n">
        <v>71.7</v>
      </c>
      <c r="S417" s="7" t="n">
        <f aca="false">M417*0.6+R417*0.4</f>
        <v>76.08</v>
      </c>
      <c r="T417" s="7" t="n">
        <f aca="false">L417*0.5+S417*0.5</f>
        <v>218.04</v>
      </c>
      <c r="U417" s="5" t="s">
        <v>30</v>
      </c>
      <c r="V417" s="9"/>
    </row>
    <row r="418" customFormat="false" ht="15.95" hidden="false" customHeight="true" outlineLevel="0" collapsed="false">
      <c r="A418" s="9" t="s">
        <v>930</v>
      </c>
      <c r="B418" s="5" t="s">
        <v>931</v>
      </c>
      <c r="C418" s="9" t="s">
        <v>932</v>
      </c>
      <c r="D418" s="4" t="s">
        <v>933</v>
      </c>
      <c r="E418" s="9" t="s">
        <v>26</v>
      </c>
      <c r="F418" s="9" t="s">
        <v>974</v>
      </c>
      <c r="G418" s="5" t="s">
        <v>975</v>
      </c>
      <c r="H418" s="6" t="n">
        <v>70</v>
      </c>
      <c r="I418" s="6" t="n">
        <v>85</v>
      </c>
      <c r="J418" s="6" t="n">
        <v>120</v>
      </c>
      <c r="K418" s="6" t="n">
        <v>88</v>
      </c>
      <c r="L418" s="6" t="n">
        <v>363</v>
      </c>
      <c r="M418" s="8" t="n">
        <v>87</v>
      </c>
      <c r="N418" s="8" t="s">
        <v>29</v>
      </c>
      <c r="O418" s="8" t="s">
        <v>29</v>
      </c>
      <c r="P418" s="8" t="s">
        <v>29</v>
      </c>
      <c r="Q418" s="8" t="s">
        <v>29</v>
      </c>
      <c r="R418" s="8" t="n">
        <v>83.3</v>
      </c>
      <c r="S418" s="7" t="n">
        <f aca="false">M418*0.6+R418*0.4</f>
        <v>85.52</v>
      </c>
      <c r="T418" s="7" t="n">
        <f aca="false">L418*0.5+S418*0.5</f>
        <v>224.26</v>
      </c>
      <c r="U418" s="5" t="s">
        <v>30</v>
      </c>
      <c r="V418" s="9"/>
    </row>
    <row r="419" customFormat="false" ht="15.95" hidden="false" customHeight="true" outlineLevel="0" collapsed="false">
      <c r="A419" s="9" t="s">
        <v>930</v>
      </c>
      <c r="B419" s="5" t="s">
        <v>931</v>
      </c>
      <c r="C419" s="9" t="s">
        <v>932</v>
      </c>
      <c r="D419" s="4" t="s">
        <v>933</v>
      </c>
      <c r="E419" s="9" t="s">
        <v>26</v>
      </c>
      <c r="F419" s="9" t="s">
        <v>976</v>
      </c>
      <c r="G419" s="5" t="s">
        <v>977</v>
      </c>
      <c r="H419" s="6" t="n">
        <v>72</v>
      </c>
      <c r="I419" s="6" t="n">
        <v>62</v>
      </c>
      <c r="J419" s="6" t="n">
        <v>105</v>
      </c>
      <c r="K419" s="6" t="n">
        <v>112</v>
      </c>
      <c r="L419" s="6" t="n">
        <v>351</v>
      </c>
      <c r="M419" s="8" t="n">
        <v>76</v>
      </c>
      <c r="N419" s="8" t="s">
        <v>29</v>
      </c>
      <c r="O419" s="8" t="s">
        <v>29</v>
      </c>
      <c r="P419" s="8" t="s">
        <v>29</v>
      </c>
      <c r="Q419" s="8" t="s">
        <v>29</v>
      </c>
      <c r="R419" s="8" t="n">
        <v>76</v>
      </c>
      <c r="S419" s="7" t="n">
        <f aca="false">M419*0.6+R419*0.4</f>
        <v>76</v>
      </c>
      <c r="T419" s="7" t="n">
        <f aca="false">L419*0.5+S419*0.5</f>
        <v>213.5</v>
      </c>
      <c r="U419" s="5" t="s">
        <v>30</v>
      </c>
      <c r="V419" s="9"/>
    </row>
    <row r="420" customFormat="false" ht="15.95" hidden="false" customHeight="true" outlineLevel="0" collapsed="false">
      <c r="A420" s="9" t="s">
        <v>930</v>
      </c>
      <c r="B420" s="5" t="s">
        <v>931</v>
      </c>
      <c r="C420" s="9" t="s">
        <v>978</v>
      </c>
      <c r="D420" s="4" t="s">
        <v>979</v>
      </c>
      <c r="E420" s="9" t="s">
        <v>26</v>
      </c>
      <c r="F420" s="9" t="s">
        <v>980</v>
      </c>
      <c r="G420" s="5" t="s">
        <v>981</v>
      </c>
      <c r="H420" s="6" t="n">
        <v>53</v>
      </c>
      <c r="I420" s="6" t="n">
        <v>86</v>
      </c>
      <c r="J420" s="6" t="n">
        <v>113</v>
      </c>
      <c r="K420" s="6" t="n">
        <v>102</v>
      </c>
      <c r="L420" s="6" t="n">
        <v>354</v>
      </c>
      <c r="M420" s="8" t="n">
        <v>77</v>
      </c>
      <c r="N420" s="8" t="s">
        <v>29</v>
      </c>
      <c r="O420" s="8" t="s">
        <v>29</v>
      </c>
      <c r="P420" s="8" t="s">
        <v>29</v>
      </c>
      <c r="Q420" s="8" t="s">
        <v>29</v>
      </c>
      <c r="R420" s="8" t="n">
        <v>91.8</v>
      </c>
      <c r="S420" s="7" t="n">
        <f aca="false">M420*0.4+R420*0.6</f>
        <v>85.88</v>
      </c>
      <c r="T420" s="7" t="n">
        <f aca="false">L420*0.5+S420*0.5</f>
        <v>219.94</v>
      </c>
      <c r="U420" s="5" t="s">
        <v>634</v>
      </c>
      <c r="V420" s="9"/>
    </row>
    <row r="421" customFormat="false" ht="15.95" hidden="false" customHeight="true" outlineLevel="0" collapsed="false">
      <c r="A421" s="6" t="s">
        <v>930</v>
      </c>
      <c r="B421" s="4" t="s">
        <v>931</v>
      </c>
      <c r="C421" s="6" t="s">
        <v>978</v>
      </c>
      <c r="D421" s="4" t="s">
        <v>979</v>
      </c>
      <c r="E421" s="9" t="s">
        <v>42</v>
      </c>
      <c r="F421" s="6" t="s">
        <v>982</v>
      </c>
      <c r="G421" s="4" t="s">
        <v>983</v>
      </c>
      <c r="H421" s="6" t="n">
        <v>58</v>
      </c>
      <c r="I421" s="6" t="n">
        <v>80</v>
      </c>
      <c r="J421" s="6" t="n">
        <v>138</v>
      </c>
      <c r="K421" s="6" t="n">
        <v>143</v>
      </c>
      <c r="L421" s="6" t="n">
        <v>419</v>
      </c>
      <c r="M421" s="8" t="n">
        <v>83</v>
      </c>
      <c r="N421" s="8" t="s">
        <v>29</v>
      </c>
      <c r="O421" s="8" t="s">
        <v>29</v>
      </c>
      <c r="P421" s="8" t="s">
        <v>29</v>
      </c>
      <c r="Q421" s="8" t="s">
        <v>29</v>
      </c>
      <c r="R421" s="8" t="n">
        <v>80</v>
      </c>
      <c r="S421" s="7" t="n">
        <f aca="false">M421*0.4+R421*0.6</f>
        <v>81.2</v>
      </c>
      <c r="T421" s="7" t="n">
        <f aca="false">L421*0.5+S421*0.5</f>
        <v>250.1</v>
      </c>
      <c r="U421" s="5" t="s">
        <v>30</v>
      </c>
      <c r="V421" s="9"/>
    </row>
    <row r="422" customFormat="false" ht="15.95" hidden="false" customHeight="true" outlineLevel="0" collapsed="false">
      <c r="A422" s="6" t="s">
        <v>930</v>
      </c>
      <c r="B422" s="4" t="s">
        <v>931</v>
      </c>
      <c r="C422" s="6" t="s">
        <v>978</v>
      </c>
      <c r="D422" s="4" t="s">
        <v>979</v>
      </c>
      <c r="E422" s="9" t="s">
        <v>42</v>
      </c>
      <c r="F422" s="6" t="s">
        <v>984</v>
      </c>
      <c r="G422" s="4" t="s">
        <v>985</v>
      </c>
      <c r="H422" s="6" t="n">
        <v>69</v>
      </c>
      <c r="I422" s="6" t="n">
        <v>94</v>
      </c>
      <c r="J422" s="6" t="n">
        <v>144</v>
      </c>
      <c r="K422" s="6" t="n">
        <v>138</v>
      </c>
      <c r="L422" s="6" t="n">
        <v>445</v>
      </c>
      <c r="M422" s="8" t="n">
        <v>80</v>
      </c>
      <c r="N422" s="8" t="s">
        <v>29</v>
      </c>
      <c r="O422" s="8" t="s">
        <v>29</v>
      </c>
      <c r="P422" s="8" t="s">
        <v>29</v>
      </c>
      <c r="Q422" s="8" t="s">
        <v>29</v>
      </c>
      <c r="R422" s="8" t="n">
        <v>79.8</v>
      </c>
      <c r="S422" s="7" t="n">
        <f aca="false">M422*0.4+R422*0.6</f>
        <v>79.88</v>
      </c>
      <c r="T422" s="7" t="n">
        <f aca="false">L422*0.5+S422*0.5</f>
        <v>262.44</v>
      </c>
      <c r="U422" s="5" t="s">
        <v>634</v>
      </c>
      <c r="V422" s="9"/>
    </row>
    <row r="423" customFormat="false" ht="15.95" hidden="false" customHeight="true" outlineLevel="0" collapsed="false">
      <c r="A423" s="6" t="s">
        <v>930</v>
      </c>
      <c r="B423" s="4" t="s">
        <v>931</v>
      </c>
      <c r="C423" s="6" t="s">
        <v>978</v>
      </c>
      <c r="D423" s="4" t="s">
        <v>979</v>
      </c>
      <c r="E423" s="9" t="s">
        <v>42</v>
      </c>
      <c r="F423" s="6" t="s">
        <v>986</v>
      </c>
      <c r="G423" s="4" t="s">
        <v>987</v>
      </c>
      <c r="H423" s="6" t="n">
        <v>61</v>
      </c>
      <c r="I423" s="6" t="n">
        <v>78</v>
      </c>
      <c r="J423" s="6" t="n">
        <v>123</v>
      </c>
      <c r="K423" s="6" t="n">
        <v>134</v>
      </c>
      <c r="L423" s="6" t="n">
        <v>396</v>
      </c>
      <c r="M423" s="8" t="n">
        <v>87</v>
      </c>
      <c r="N423" s="8" t="s">
        <v>29</v>
      </c>
      <c r="O423" s="8" t="s">
        <v>29</v>
      </c>
      <c r="P423" s="8" t="s">
        <v>29</v>
      </c>
      <c r="Q423" s="8" t="s">
        <v>29</v>
      </c>
      <c r="R423" s="8" t="n">
        <v>86.2</v>
      </c>
      <c r="S423" s="7" t="n">
        <f aca="false">M423*0.4+R423*0.6</f>
        <v>86.52</v>
      </c>
      <c r="T423" s="7" t="n">
        <f aca="false">L423*0.5+S423*0.5</f>
        <v>241.26</v>
      </c>
      <c r="U423" s="5" t="s">
        <v>30</v>
      </c>
      <c r="V423" s="9"/>
    </row>
    <row r="424" customFormat="false" ht="15.95" hidden="false" customHeight="true" outlineLevel="0" collapsed="false">
      <c r="A424" s="6" t="s">
        <v>930</v>
      </c>
      <c r="B424" s="4" t="s">
        <v>931</v>
      </c>
      <c r="C424" s="6" t="s">
        <v>978</v>
      </c>
      <c r="D424" s="4" t="s">
        <v>979</v>
      </c>
      <c r="E424" s="9" t="s">
        <v>42</v>
      </c>
      <c r="F424" s="6" t="s">
        <v>988</v>
      </c>
      <c r="G424" s="4" t="s">
        <v>989</v>
      </c>
      <c r="H424" s="6" t="n">
        <v>62</v>
      </c>
      <c r="I424" s="6" t="n">
        <v>77</v>
      </c>
      <c r="J424" s="6" t="n">
        <v>138</v>
      </c>
      <c r="K424" s="6" t="n">
        <v>143</v>
      </c>
      <c r="L424" s="6" t="n">
        <v>420</v>
      </c>
      <c r="M424" s="8" t="n">
        <v>79</v>
      </c>
      <c r="N424" s="8" t="s">
        <v>29</v>
      </c>
      <c r="O424" s="8" t="s">
        <v>29</v>
      </c>
      <c r="P424" s="8" t="s">
        <v>29</v>
      </c>
      <c r="Q424" s="8" t="s">
        <v>29</v>
      </c>
      <c r="R424" s="8" t="n">
        <v>80.3</v>
      </c>
      <c r="S424" s="7" t="n">
        <f aca="false">M424*0.4+R424*0.6</f>
        <v>79.78</v>
      </c>
      <c r="T424" s="7" t="n">
        <f aca="false">L424*0.5+S424*0.5</f>
        <v>249.89</v>
      </c>
      <c r="U424" s="5" t="s">
        <v>634</v>
      </c>
      <c r="V424" s="9"/>
    </row>
    <row r="425" customFormat="false" ht="15.95" hidden="false" customHeight="true" outlineLevel="0" collapsed="false">
      <c r="A425" s="6" t="s">
        <v>930</v>
      </c>
      <c r="B425" s="4" t="s">
        <v>931</v>
      </c>
      <c r="C425" s="6" t="s">
        <v>978</v>
      </c>
      <c r="D425" s="4" t="s">
        <v>979</v>
      </c>
      <c r="E425" s="9" t="s">
        <v>42</v>
      </c>
      <c r="F425" s="6" t="s">
        <v>990</v>
      </c>
      <c r="G425" s="4" t="s">
        <v>991</v>
      </c>
      <c r="H425" s="6" t="n">
        <v>60</v>
      </c>
      <c r="I425" s="6" t="n">
        <v>84</v>
      </c>
      <c r="J425" s="6" t="n">
        <v>143</v>
      </c>
      <c r="K425" s="6" t="n">
        <v>136</v>
      </c>
      <c r="L425" s="6" t="n">
        <v>423</v>
      </c>
      <c r="M425" s="8" t="n">
        <v>87</v>
      </c>
      <c r="N425" s="8" t="s">
        <v>29</v>
      </c>
      <c r="O425" s="8" t="s">
        <v>29</v>
      </c>
      <c r="P425" s="8" t="s">
        <v>29</v>
      </c>
      <c r="Q425" s="8" t="s">
        <v>29</v>
      </c>
      <c r="R425" s="8" t="n">
        <v>79.7</v>
      </c>
      <c r="S425" s="7" t="n">
        <f aca="false">M425*0.4+R425*0.6</f>
        <v>82.62</v>
      </c>
      <c r="T425" s="7" t="n">
        <f aca="false">L425*0.5+S425*0.5</f>
        <v>252.81</v>
      </c>
      <c r="U425" s="5" t="s">
        <v>634</v>
      </c>
      <c r="V425" s="9"/>
    </row>
    <row r="426" customFormat="false" ht="15.95" hidden="false" customHeight="true" outlineLevel="0" collapsed="false">
      <c r="A426" s="6" t="s">
        <v>930</v>
      </c>
      <c r="B426" s="4" t="s">
        <v>931</v>
      </c>
      <c r="C426" s="6" t="s">
        <v>978</v>
      </c>
      <c r="D426" s="4" t="s">
        <v>979</v>
      </c>
      <c r="E426" s="9" t="s">
        <v>42</v>
      </c>
      <c r="F426" s="6" t="s">
        <v>992</v>
      </c>
      <c r="G426" s="4" t="s">
        <v>993</v>
      </c>
      <c r="H426" s="6" t="n">
        <v>61</v>
      </c>
      <c r="I426" s="6" t="n">
        <v>93</v>
      </c>
      <c r="J426" s="6" t="n">
        <v>145</v>
      </c>
      <c r="K426" s="6" t="n">
        <v>132</v>
      </c>
      <c r="L426" s="6" t="n">
        <v>431</v>
      </c>
      <c r="M426" s="8" t="n">
        <v>90</v>
      </c>
      <c r="N426" s="8" t="s">
        <v>29</v>
      </c>
      <c r="O426" s="8" t="s">
        <v>29</v>
      </c>
      <c r="P426" s="8" t="s">
        <v>29</v>
      </c>
      <c r="Q426" s="8" t="s">
        <v>29</v>
      </c>
      <c r="R426" s="8" t="n">
        <v>91</v>
      </c>
      <c r="S426" s="7" t="n">
        <f aca="false">M426*0.4+R426*0.6</f>
        <v>90.6</v>
      </c>
      <c r="T426" s="7" t="n">
        <f aca="false">L426*0.5+S426*0.5</f>
        <v>260.8</v>
      </c>
      <c r="U426" s="5" t="s">
        <v>634</v>
      </c>
      <c r="V426" s="9"/>
    </row>
    <row r="427" customFormat="false" ht="15.95" hidden="false" customHeight="true" outlineLevel="0" collapsed="false">
      <c r="A427" s="6" t="s">
        <v>930</v>
      </c>
      <c r="B427" s="4" t="s">
        <v>931</v>
      </c>
      <c r="C427" s="6" t="s">
        <v>978</v>
      </c>
      <c r="D427" s="4" t="s">
        <v>979</v>
      </c>
      <c r="E427" s="9" t="s">
        <v>42</v>
      </c>
      <c r="F427" s="6" t="s">
        <v>994</v>
      </c>
      <c r="G427" s="4" t="s">
        <v>995</v>
      </c>
      <c r="H427" s="6" t="n">
        <v>54</v>
      </c>
      <c r="I427" s="6" t="n">
        <v>80</v>
      </c>
      <c r="J427" s="6" t="n">
        <v>138</v>
      </c>
      <c r="K427" s="6" t="n">
        <v>137</v>
      </c>
      <c r="L427" s="6" t="n">
        <v>409</v>
      </c>
      <c r="M427" s="8" t="n">
        <v>63</v>
      </c>
      <c r="N427" s="8" t="s">
        <v>29</v>
      </c>
      <c r="O427" s="8" t="s">
        <v>29</v>
      </c>
      <c r="P427" s="8" t="s">
        <v>29</v>
      </c>
      <c r="Q427" s="8" t="s">
        <v>29</v>
      </c>
      <c r="R427" s="8" t="n">
        <v>72.3</v>
      </c>
      <c r="S427" s="7" t="n">
        <f aca="false">M427*0.4+R427*0.6</f>
        <v>68.58</v>
      </c>
      <c r="T427" s="7" t="n">
        <f aca="false">L427*0.5+S427*0.5</f>
        <v>238.79</v>
      </c>
      <c r="U427" s="5" t="s">
        <v>30</v>
      </c>
      <c r="V427" s="9"/>
    </row>
    <row r="428" customFormat="false" ht="15.95" hidden="false" customHeight="true" outlineLevel="0" collapsed="false">
      <c r="A428" s="6" t="s">
        <v>930</v>
      </c>
      <c r="B428" s="4" t="s">
        <v>931</v>
      </c>
      <c r="C428" s="6" t="s">
        <v>978</v>
      </c>
      <c r="D428" s="4" t="s">
        <v>979</v>
      </c>
      <c r="E428" s="9" t="s">
        <v>42</v>
      </c>
      <c r="F428" s="6" t="s">
        <v>996</v>
      </c>
      <c r="G428" s="4" t="s">
        <v>997</v>
      </c>
      <c r="H428" s="6" t="n">
        <v>63</v>
      </c>
      <c r="I428" s="6" t="n">
        <v>86</v>
      </c>
      <c r="J428" s="6" t="n">
        <v>135</v>
      </c>
      <c r="K428" s="6" t="n">
        <v>135</v>
      </c>
      <c r="L428" s="6" t="n">
        <v>419</v>
      </c>
      <c r="M428" s="8" t="n">
        <v>75</v>
      </c>
      <c r="N428" s="8" t="s">
        <v>29</v>
      </c>
      <c r="O428" s="8" t="s">
        <v>29</v>
      </c>
      <c r="P428" s="8" t="s">
        <v>29</v>
      </c>
      <c r="Q428" s="8" t="s">
        <v>29</v>
      </c>
      <c r="R428" s="8" t="n">
        <v>72.8</v>
      </c>
      <c r="S428" s="7" t="n">
        <f aca="false">M428*0.4+R428*0.6</f>
        <v>73.68</v>
      </c>
      <c r="T428" s="7" t="n">
        <f aca="false">L428*0.5+S428*0.5</f>
        <v>246.34</v>
      </c>
      <c r="U428" s="5" t="s">
        <v>30</v>
      </c>
      <c r="V428" s="9"/>
    </row>
    <row r="429" customFormat="false" ht="15.95" hidden="false" customHeight="true" outlineLevel="0" collapsed="false">
      <c r="A429" s="6" t="s">
        <v>930</v>
      </c>
      <c r="B429" s="4" t="s">
        <v>931</v>
      </c>
      <c r="C429" s="6" t="s">
        <v>978</v>
      </c>
      <c r="D429" s="4" t="s">
        <v>979</v>
      </c>
      <c r="E429" s="9" t="s">
        <v>42</v>
      </c>
      <c r="F429" s="6" t="s">
        <v>998</v>
      </c>
      <c r="G429" s="4" t="s">
        <v>999</v>
      </c>
      <c r="H429" s="6" t="n">
        <v>60</v>
      </c>
      <c r="I429" s="6" t="n">
        <v>81</v>
      </c>
      <c r="J429" s="6" t="n">
        <v>133</v>
      </c>
      <c r="K429" s="6" t="n">
        <v>133</v>
      </c>
      <c r="L429" s="6" t="n">
        <v>407</v>
      </c>
      <c r="M429" s="8" t="n">
        <v>80</v>
      </c>
      <c r="N429" s="8" t="s">
        <v>29</v>
      </c>
      <c r="O429" s="8" t="s">
        <v>29</v>
      </c>
      <c r="P429" s="8" t="s">
        <v>29</v>
      </c>
      <c r="Q429" s="8" t="s">
        <v>29</v>
      </c>
      <c r="R429" s="8" t="n">
        <v>70.7</v>
      </c>
      <c r="S429" s="7" t="n">
        <f aca="false">M429*0.4+R429*0.6</f>
        <v>74.42</v>
      </c>
      <c r="T429" s="7" t="n">
        <f aca="false">L429*0.5+S429*0.5</f>
        <v>240.71</v>
      </c>
      <c r="U429" s="5" t="s">
        <v>30</v>
      </c>
      <c r="V429" s="9"/>
    </row>
    <row r="430" customFormat="false" ht="15.95" hidden="false" customHeight="true" outlineLevel="0" collapsed="false">
      <c r="A430" s="6" t="s">
        <v>930</v>
      </c>
      <c r="B430" s="4" t="s">
        <v>931</v>
      </c>
      <c r="C430" s="6" t="s">
        <v>978</v>
      </c>
      <c r="D430" s="4" t="s">
        <v>979</v>
      </c>
      <c r="E430" s="9" t="s">
        <v>42</v>
      </c>
      <c r="F430" s="6" t="s">
        <v>1000</v>
      </c>
      <c r="G430" s="4" t="s">
        <v>1001</v>
      </c>
      <c r="H430" s="6" t="n">
        <v>60</v>
      </c>
      <c r="I430" s="6" t="n">
        <v>79</v>
      </c>
      <c r="J430" s="6" t="n">
        <v>139</v>
      </c>
      <c r="K430" s="6" t="n">
        <v>139</v>
      </c>
      <c r="L430" s="6" t="n">
        <v>417</v>
      </c>
      <c r="M430" s="8" t="n">
        <v>73</v>
      </c>
      <c r="N430" s="8" t="s">
        <v>29</v>
      </c>
      <c r="O430" s="8" t="s">
        <v>29</v>
      </c>
      <c r="P430" s="8" t="s">
        <v>29</v>
      </c>
      <c r="Q430" s="8" t="s">
        <v>29</v>
      </c>
      <c r="R430" s="8" t="n">
        <v>79</v>
      </c>
      <c r="S430" s="7" t="n">
        <f aca="false">M430*0.4+R430*0.6</f>
        <v>76.6</v>
      </c>
      <c r="T430" s="7" t="n">
        <f aca="false">L430*0.5+S430*0.5</f>
        <v>246.8</v>
      </c>
      <c r="U430" s="5" t="s">
        <v>30</v>
      </c>
      <c r="V430" s="9"/>
    </row>
    <row r="431" customFormat="false" ht="15.95" hidden="false" customHeight="true" outlineLevel="0" collapsed="false">
      <c r="A431" s="6" t="s">
        <v>930</v>
      </c>
      <c r="B431" s="4" t="s">
        <v>931</v>
      </c>
      <c r="C431" s="6" t="s">
        <v>978</v>
      </c>
      <c r="D431" s="4" t="s">
        <v>979</v>
      </c>
      <c r="E431" s="9" t="s">
        <v>42</v>
      </c>
      <c r="F431" s="6" t="s">
        <v>1002</v>
      </c>
      <c r="G431" s="4" t="s">
        <v>1003</v>
      </c>
      <c r="H431" s="6" t="n">
        <v>65</v>
      </c>
      <c r="I431" s="6" t="n">
        <v>79</v>
      </c>
      <c r="J431" s="6" t="n">
        <v>130</v>
      </c>
      <c r="K431" s="6" t="n">
        <v>136</v>
      </c>
      <c r="L431" s="6" t="n">
        <v>410</v>
      </c>
      <c r="M431" s="8" t="n">
        <v>69</v>
      </c>
      <c r="N431" s="8" t="s">
        <v>29</v>
      </c>
      <c r="O431" s="8" t="s">
        <v>29</v>
      </c>
      <c r="P431" s="8" t="s">
        <v>29</v>
      </c>
      <c r="Q431" s="8" t="s">
        <v>29</v>
      </c>
      <c r="R431" s="8" t="n">
        <v>77.2</v>
      </c>
      <c r="S431" s="7" t="n">
        <f aca="false">M431*0.4+R431*0.6</f>
        <v>73.92</v>
      </c>
      <c r="T431" s="7" t="n">
        <f aca="false">L431*0.5+S431*0.5</f>
        <v>241.96</v>
      </c>
      <c r="U431" s="5" t="s">
        <v>30</v>
      </c>
      <c r="V431" s="9"/>
    </row>
    <row r="432" customFormat="false" ht="15.9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11:35:28Z</cp:lastPrinted>
  <dcterms:modified xsi:type="dcterms:W3CDTF">2015-04-30T12:20:34Z</dcterms:modified>
  <cp:revision>0</cp:revision>
  <dc:subject/>
  <dc:title/>
</cp:coreProperties>
</file>