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7" uniqueCount="1626">
  <si>
    <t xml:space="preserve">准考证号</t>
  </si>
  <si>
    <t xml:space="preserve">复试编号</t>
  </si>
  <si>
    <t xml:space="preserve">姓名</t>
  </si>
  <si>
    <t xml:space="preserve">学院码</t>
  </si>
  <si>
    <t xml:space="preserve">学院</t>
  </si>
  <si>
    <t xml:space="preserve">专业</t>
  </si>
  <si>
    <t xml:space="preserve">初试成绩</t>
  </si>
  <si>
    <t xml:space="preserve">复试总成绩</t>
  </si>
  <si>
    <t xml:space="preserve">总成绩</t>
  </si>
  <si>
    <t xml:space="preserve">学习方式</t>
  </si>
  <si>
    <t xml:space="preserve">备注</t>
  </si>
  <si>
    <t xml:space="preserve">104057070500004</t>
  </si>
  <si>
    <t xml:space="preserve">yq-001</t>
  </si>
  <si>
    <t xml:space="preserve">边为为</t>
  </si>
  <si>
    <t xml:space="preserve">001</t>
  </si>
  <si>
    <t xml:space="preserve">地科</t>
  </si>
  <si>
    <t xml:space="preserve">地理学</t>
  </si>
  <si>
    <t xml:space="preserve">全日制</t>
  </si>
  <si>
    <t xml:space="preserve">104057070500007</t>
  </si>
  <si>
    <t xml:space="preserve">yq-002</t>
  </si>
  <si>
    <t xml:space="preserve">刘鑫</t>
  </si>
  <si>
    <t xml:space="preserve">104057070500002</t>
  </si>
  <si>
    <t xml:space="preserve">yq-003</t>
  </si>
  <si>
    <t xml:space="preserve">张栋华</t>
  </si>
  <si>
    <t xml:space="preserve">104057070500005</t>
  </si>
  <si>
    <t xml:space="preserve">yq-004</t>
  </si>
  <si>
    <t xml:space="preserve">李李</t>
  </si>
  <si>
    <t xml:space="preserve">104057070500039</t>
  </si>
  <si>
    <t xml:space="preserve">yq-005</t>
  </si>
  <si>
    <t xml:space="preserve">金泽韬</t>
  </si>
  <si>
    <t xml:space="preserve">104057070500068</t>
  </si>
  <si>
    <t xml:space="preserve">yq-006</t>
  </si>
  <si>
    <t xml:space="preserve">李扬</t>
  </si>
  <si>
    <t xml:space="preserve">104057070500071</t>
  </si>
  <si>
    <t xml:space="preserve">yq-007</t>
  </si>
  <si>
    <t xml:space="preserve">易琪媛</t>
  </si>
  <si>
    <t xml:space="preserve">106357318055875</t>
  </si>
  <si>
    <t xml:space="preserve">tq-005</t>
  </si>
  <si>
    <t xml:space="preserve">梁丽婵</t>
  </si>
  <si>
    <t xml:space="preserve">103707210003063</t>
  </si>
  <si>
    <t xml:space="preserve">tq-009</t>
  </si>
  <si>
    <t xml:space="preserve">刘策</t>
  </si>
  <si>
    <t xml:space="preserve">103857210850045</t>
  </si>
  <si>
    <t xml:space="preserve">tq-010</t>
  </si>
  <si>
    <t xml:space="preserve">刘聪</t>
  </si>
  <si>
    <t xml:space="preserve">104037020190002</t>
  </si>
  <si>
    <t xml:space="preserve">tq-011</t>
  </si>
  <si>
    <t xml:space="preserve">韩然</t>
  </si>
  <si>
    <t xml:space="preserve">105117114409055</t>
  </si>
  <si>
    <t xml:space="preserve">tq-013</t>
  </si>
  <si>
    <t xml:space="preserve">张延玉</t>
  </si>
  <si>
    <t xml:space="preserve">106357318058947</t>
  </si>
  <si>
    <t xml:space="preserve">tq-021</t>
  </si>
  <si>
    <t xml:space="preserve">王瑛</t>
  </si>
  <si>
    <t xml:space="preserve">105117114408962</t>
  </si>
  <si>
    <t xml:space="preserve">tq-025</t>
  </si>
  <si>
    <t xml:space="preserve">江珊珊</t>
  </si>
  <si>
    <t xml:space="preserve">104917211014769</t>
  </si>
  <si>
    <t xml:space="preserve">tq-028</t>
  </si>
  <si>
    <t xml:space="preserve">翟宏宇</t>
  </si>
  <si>
    <t xml:space="preserve">106357318059061</t>
  </si>
  <si>
    <t xml:space="preserve">tq-030</t>
  </si>
  <si>
    <t xml:space="preserve">汪震</t>
  </si>
  <si>
    <t xml:space="preserve">106357318059455</t>
  </si>
  <si>
    <t xml:space="preserve">tq-032</t>
  </si>
  <si>
    <t xml:space="preserve">方正</t>
  </si>
  <si>
    <t xml:space="preserve">107107142167007</t>
  </si>
  <si>
    <t xml:space="preserve">tq-034</t>
  </si>
  <si>
    <t xml:space="preserve">秦钰莉</t>
  </si>
  <si>
    <t xml:space="preserve">144307076000092</t>
  </si>
  <si>
    <t xml:space="preserve">tq-036</t>
  </si>
  <si>
    <t xml:space="preserve">陈佳升</t>
  </si>
  <si>
    <t xml:space="preserve">104057070900018</t>
  </si>
  <si>
    <t xml:space="preserve">yq-009</t>
  </si>
  <si>
    <t xml:space="preserve">董泽彬</t>
  </si>
  <si>
    <t xml:space="preserve">地质学</t>
  </si>
  <si>
    <t xml:space="preserve">104057070900025</t>
  </si>
  <si>
    <t xml:space="preserve">yq-010</t>
  </si>
  <si>
    <t xml:space="preserve">吴兴星</t>
  </si>
  <si>
    <t xml:space="preserve">104057070900031</t>
  </si>
  <si>
    <t xml:space="preserve">yq-011</t>
  </si>
  <si>
    <t xml:space="preserve">104057070900040</t>
  </si>
  <si>
    <t xml:space="preserve">yq-012</t>
  </si>
  <si>
    <t xml:space="preserve">王东旭</t>
  </si>
  <si>
    <t xml:space="preserve">104057070900047</t>
  </si>
  <si>
    <t xml:space="preserve">yq-013</t>
  </si>
  <si>
    <t xml:space="preserve">华琛</t>
  </si>
  <si>
    <t xml:space="preserve">104057070900015</t>
  </si>
  <si>
    <t xml:space="preserve">yq-014</t>
  </si>
  <si>
    <t xml:space="preserve">龚晚静</t>
  </si>
  <si>
    <t xml:space="preserve">104057070900020</t>
  </si>
  <si>
    <t xml:space="preserve">yq-015</t>
  </si>
  <si>
    <t xml:space="preserve">龚刚</t>
  </si>
  <si>
    <t xml:space="preserve">104057070900023</t>
  </si>
  <si>
    <t xml:space="preserve">yq-016</t>
  </si>
  <si>
    <t xml:space="preserve">张璇</t>
  </si>
  <si>
    <t xml:space="preserve">104057070900024</t>
  </si>
  <si>
    <t xml:space="preserve">yq-017</t>
  </si>
  <si>
    <t xml:space="preserve">廖诗杰</t>
  </si>
  <si>
    <t xml:space="preserve">104057070900044</t>
  </si>
  <si>
    <t xml:space="preserve">yq-018</t>
  </si>
  <si>
    <t xml:space="preserve">张鹏琼</t>
  </si>
  <si>
    <t xml:space="preserve">104057070900021</t>
  </si>
  <si>
    <t xml:space="preserve">yq-020</t>
  </si>
  <si>
    <t xml:space="preserve">耿梓傲</t>
  </si>
  <si>
    <t xml:space="preserve">104057070900010</t>
  </si>
  <si>
    <t xml:space="preserve">yq-021</t>
  </si>
  <si>
    <t xml:space="preserve">陆成枫</t>
  </si>
  <si>
    <t xml:space="preserve">104057070900043</t>
  </si>
  <si>
    <t xml:space="preserve">yq-022</t>
  </si>
  <si>
    <t xml:space="preserve">郑子骁</t>
  </si>
  <si>
    <t xml:space="preserve">104057070900002</t>
  </si>
  <si>
    <t xml:space="preserve">yq-023</t>
  </si>
  <si>
    <t xml:space="preserve">张伟盟</t>
  </si>
  <si>
    <t xml:space="preserve">104057070900003</t>
  </si>
  <si>
    <t xml:space="preserve">yq-024</t>
  </si>
  <si>
    <t xml:space="preserve">苗鹏翼</t>
  </si>
  <si>
    <t xml:space="preserve">104057070900026</t>
  </si>
  <si>
    <t xml:space="preserve">yq-026</t>
  </si>
  <si>
    <t xml:space="preserve">赵凯</t>
  </si>
  <si>
    <t xml:space="preserve">104057070900028</t>
  </si>
  <si>
    <t xml:space="preserve">yq-027</t>
  </si>
  <si>
    <t xml:space="preserve">钟灵</t>
  </si>
  <si>
    <t xml:space="preserve">104057070900036</t>
  </si>
  <si>
    <t xml:space="preserve">yq-028</t>
  </si>
  <si>
    <t xml:space="preserve">刘国盛</t>
  </si>
  <si>
    <t xml:space="preserve">104057070900041</t>
  </si>
  <si>
    <t xml:space="preserve">yq-029</t>
  </si>
  <si>
    <t xml:space="preserve">乔丹</t>
  </si>
  <si>
    <t xml:space="preserve">104057070900050</t>
  </si>
  <si>
    <t xml:space="preserve">yq-030</t>
  </si>
  <si>
    <t xml:space="preserve">任玥</t>
  </si>
  <si>
    <t xml:space="preserve">103587210001583</t>
  </si>
  <si>
    <t xml:space="preserve">tq-040</t>
  </si>
  <si>
    <t xml:space="preserve">徐颖</t>
  </si>
  <si>
    <t xml:space="preserve">104917211060402</t>
  </si>
  <si>
    <t xml:space="preserve">tq-041</t>
  </si>
  <si>
    <t xml:space="preserve">陈梦雅</t>
  </si>
  <si>
    <t xml:space="preserve">107497000001179</t>
  </si>
  <si>
    <t xml:space="preserve">tq-042</t>
  </si>
  <si>
    <t xml:space="preserve">郭青华</t>
  </si>
  <si>
    <t xml:space="preserve">106357318059943</t>
  </si>
  <si>
    <t xml:space="preserve">tq-045</t>
  </si>
  <si>
    <t xml:space="preserve">周锦福</t>
  </si>
  <si>
    <t xml:space="preserve">100017000120119</t>
  </si>
  <si>
    <t xml:space="preserve">tq-046</t>
  </si>
  <si>
    <t xml:space="preserve">张书嘉</t>
  </si>
  <si>
    <t xml:space="preserve">144307069000080</t>
  </si>
  <si>
    <t xml:space="preserve">tq-048</t>
  </si>
  <si>
    <t xml:space="preserve">张智博</t>
  </si>
  <si>
    <t xml:space="preserve">106357318060051</t>
  </si>
  <si>
    <t xml:space="preserve">tq-050</t>
  </si>
  <si>
    <t xml:space="preserve">李茂强</t>
  </si>
  <si>
    <t xml:space="preserve">105117114408983</t>
  </si>
  <si>
    <t xml:space="preserve">tq-051</t>
  </si>
  <si>
    <t xml:space="preserve">潘湘龙</t>
  </si>
  <si>
    <t xml:space="preserve">102847212905575</t>
  </si>
  <si>
    <t xml:space="preserve">tq-052</t>
  </si>
  <si>
    <t xml:space="preserve">俞嘉嘉</t>
  </si>
  <si>
    <t xml:space="preserve">107107137255770</t>
  </si>
  <si>
    <t xml:space="preserve">tq-053</t>
  </si>
  <si>
    <t xml:space="preserve">张振森</t>
  </si>
  <si>
    <t xml:space="preserve">102697133020044</t>
  </si>
  <si>
    <t xml:space="preserve">tq-039</t>
  </si>
  <si>
    <t xml:space="preserve">岳兵</t>
  </si>
  <si>
    <t xml:space="preserve">地质资源与地质工程</t>
  </si>
  <si>
    <t xml:space="preserve">114157116500792</t>
  </si>
  <si>
    <t xml:space="preserve">tq-403</t>
  </si>
  <si>
    <t xml:space="preserve">占莎莎</t>
  </si>
  <si>
    <t xml:space="preserve">地质工程</t>
  </si>
  <si>
    <t xml:space="preserve">105427610507436</t>
  </si>
  <si>
    <t xml:space="preserve">tq-060</t>
  </si>
  <si>
    <t xml:space="preserve">贾倩</t>
  </si>
  <si>
    <t xml:space="preserve">土地资源管理</t>
  </si>
  <si>
    <t xml:space="preserve">106107120400535</t>
  </si>
  <si>
    <t xml:space="preserve">tq-061</t>
  </si>
  <si>
    <t xml:space="preserve">李辉丹</t>
  </si>
  <si>
    <t xml:space="preserve">106357320062977</t>
  </si>
  <si>
    <t xml:space="preserve">tq-063</t>
  </si>
  <si>
    <t xml:space="preserve">郭亚峰</t>
  </si>
  <si>
    <t xml:space="preserve">104057070800003</t>
  </si>
  <si>
    <t xml:space="preserve">yq-031</t>
  </si>
  <si>
    <t xml:space="preserve">王帅帅</t>
  </si>
  <si>
    <t xml:space="preserve">002</t>
  </si>
  <si>
    <t xml:space="preserve">地控</t>
  </si>
  <si>
    <t xml:space="preserve">地球物理学</t>
  </si>
  <si>
    <t xml:space="preserve">104057070800006</t>
  </si>
  <si>
    <t xml:space="preserve">yq-032</t>
  </si>
  <si>
    <t xml:space="preserve">谢基海</t>
  </si>
  <si>
    <t xml:space="preserve">104057070800008</t>
  </si>
  <si>
    <t xml:space="preserve">yq-033</t>
  </si>
  <si>
    <t xml:space="preserve">崔宁城</t>
  </si>
  <si>
    <t xml:space="preserve">104057070800009</t>
  </si>
  <si>
    <t xml:space="preserve">yq-034</t>
  </si>
  <si>
    <t xml:space="preserve">陈静</t>
  </si>
  <si>
    <t xml:space="preserve">104057070800014</t>
  </si>
  <si>
    <t xml:space="preserve">yq-036</t>
  </si>
  <si>
    <t xml:space="preserve">周勇</t>
  </si>
  <si>
    <t xml:space="preserve">104057070800015</t>
  </si>
  <si>
    <t xml:space="preserve">yq-037</t>
  </si>
  <si>
    <t xml:space="preserve">符志军</t>
  </si>
  <si>
    <t xml:space="preserve">104057070800016</t>
  </si>
  <si>
    <t xml:space="preserve">yq-038</t>
  </si>
  <si>
    <t xml:space="preserve">尤农人</t>
  </si>
  <si>
    <t xml:space="preserve">104057070800017</t>
  </si>
  <si>
    <t xml:space="preserve">yq-039</t>
  </si>
  <si>
    <t xml:space="preserve">刘建鹏</t>
  </si>
  <si>
    <t xml:space="preserve">104057070800020</t>
  </si>
  <si>
    <t xml:space="preserve">yq-041</t>
  </si>
  <si>
    <t xml:space="preserve">余鹏洲</t>
  </si>
  <si>
    <t xml:space="preserve">104057070800021</t>
  </si>
  <si>
    <t xml:space="preserve">yq-042</t>
  </si>
  <si>
    <t xml:space="preserve">郑晓杰</t>
  </si>
  <si>
    <t xml:space="preserve">104057070800027</t>
  </si>
  <si>
    <t xml:space="preserve">yq-043</t>
  </si>
  <si>
    <t xml:space="preserve">焦俊俊</t>
  </si>
  <si>
    <t xml:space="preserve">104057070800029</t>
  </si>
  <si>
    <t xml:space="preserve">yq-044</t>
  </si>
  <si>
    <t xml:space="preserve">杨龙富</t>
  </si>
  <si>
    <t xml:space="preserve">104057070800030</t>
  </si>
  <si>
    <t xml:space="preserve">yq-045</t>
  </si>
  <si>
    <t xml:space="preserve">肖小松</t>
  </si>
  <si>
    <t xml:space="preserve">104057070800032</t>
  </si>
  <si>
    <t xml:space="preserve">yq-046</t>
  </si>
  <si>
    <t xml:space="preserve">肖俊</t>
  </si>
  <si>
    <t xml:space="preserve">104057070800036</t>
  </si>
  <si>
    <t xml:space="preserve">yq-047</t>
  </si>
  <si>
    <t xml:space="preserve">樊嘉伟</t>
  </si>
  <si>
    <t xml:space="preserve">102907210105520</t>
  </si>
  <si>
    <t xml:space="preserve">tq-064</t>
  </si>
  <si>
    <t xml:space="preserve">刁塑</t>
  </si>
  <si>
    <t xml:space="preserve">104057081800001</t>
  </si>
  <si>
    <t xml:space="preserve">yq-048</t>
  </si>
  <si>
    <t xml:space="preserve">黄松</t>
  </si>
  <si>
    <t xml:space="preserve">105337360108076</t>
  </si>
  <si>
    <t xml:space="preserve">tq-067</t>
  </si>
  <si>
    <t xml:space="preserve">郭一豪</t>
  </si>
  <si>
    <t xml:space="preserve">107107136075057</t>
  </si>
  <si>
    <t xml:space="preserve">tq-068</t>
  </si>
  <si>
    <t xml:space="preserve">黄贤阳</t>
  </si>
  <si>
    <t xml:space="preserve">104057085203001</t>
  </si>
  <si>
    <t xml:space="preserve">yq-049</t>
  </si>
  <si>
    <t xml:space="preserve">王有情</t>
  </si>
  <si>
    <t xml:space="preserve">仪器仪表工程</t>
  </si>
  <si>
    <t xml:space="preserve">104057085203002</t>
  </si>
  <si>
    <t xml:space="preserve">yq-050</t>
  </si>
  <si>
    <t xml:space="preserve">陈磊</t>
  </si>
  <si>
    <t xml:space="preserve">100057370905693</t>
  </si>
  <si>
    <t xml:space="preserve">tq-069</t>
  </si>
  <si>
    <t xml:space="preserve">高方方</t>
  </si>
  <si>
    <t xml:space="preserve">102517210005851</t>
  </si>
  <si>
    <t xml:space="preserve">tq-070</t>
  </si>
  <si>
    <t xml:space="preserve">孟宪武</t>
  </si>
  <si>
    <t xml:space="preserve">104237337096874</t>
  </si>
  <si>
    <t xml:space="preserve">tq-404</t>
  </si>
  <si>
    <t xml:space="preserve">徐凯旋</t>
  </si>
  <si>
    <t xml:space="preserve">104057077600001</t>
  </si>
  <si>
    <t xml:space="preserve">yq-051</t>
  </si>
  <si>
    <t xml:space="preserve">沈威</t>
  </si>
  <si>
    <t xml:space="preserve">003</t>
  </si>
  <si>
    <t xml:space="preserve">水环</t>
  </si>
  <si>
    <t xml:space="preserve">环境科学与工程</t>
  </si>
  <si>
    <t xml:space="preserve">104057077600003</t>
  </si>
  <si>
    <t xml:space="preserve">yq-052</t>
  </si>
  <si>
    <t xml:space="preserve">姚逸晖</t>
  </si>
  <si>
    <t xml:space="preserve">104057077600015</t>
  </si>
  <si>
    <t xml:space="preserve">yq-053</t>
  </si>
  <si>
    <t xml:space="preserve">胡浩鸣</t>
  </si>
  <si>
    <t xml:space="preserve">104057077600016</t>
  </si>
  <si>
    <t xml:space="preserve">yq-054</t>
  </si>
  <si>
    <t xml:space="preserve">宫志恒</t>
  </si>
  <si>
    <t xml:space="preserve">104057077600005</t>
  </si>
  <si>
    <t xml:space="preserve">yq-055</t>
  </si>
  <si>
    <t xml:space="preserve">魏嘉欣</t>
  </si>
  <si>
    <t xml:space="preserve">104057077600008</t>
  </si>
  <si>
    <t xml:space="preserve">yq-056</t>
  </si>
  <si>
    <t xml:space="preserve">陈茜茜</t>
  </si>
  <si>
    <t xml:space="preserve">104057077600010</t>
  </si>
  <si>
    <t xml:space="preserve">yq-057</t>
  </si>
  <si>
    <t xml:space="preserve">胡德玉</t>
  </si>
  <si>
    <t xml:space="preserve">104057077600011</t>
  </si>
  <si>
    <t xml:space="preserve">yq-058</t>
  </si>
  <si>
    <t xml:space="preserve">聂世勇</t>
  </si>
  <si>
    <t xml:space="preserve">104057077600017</t>
  </si>
  <si>
    <t xml:space="preserve">yq-059</t>
  </si>
  <si>
    <t xml:space="preserve">张凯</t>
  </si>
  <si>
    <t xml:space="preserve">104057077600019</t>
  </si>
  <si>
    <t xml:space="preserve">yq-060</t>
  </si>
  <si>
    <t xml:space="preserve">包准</t>
  </si>
  <si>
    <t xml:space="preserve">104057077600023</t>
  </si>
  <si>
    <t xml:space="preserve">yq-061</t>
  </si>
  <si>
    <t xml:space="preserve">曾梓琪</t>
  </si>
  <si>
    <t xml:space="preserve">104057077600025</t>
  </si>
  <si>
    <t xml:space="preserve">yq-062</t>
  </si>
  <si>
    <t xml:space="preserve">王文凤</t>
  </si>
  <si>
    <t xml:space="preserve">104057077600027</t>
  </si>
  <si>
    <t xml:space="preserve">yq-063</t>
  </si>
  <si>
    <t xml:space="preserve">易玲</t>
  </si>
  <si>
    <t xml:space="preserve">102947100505229</t>
  </si>
  <si>
    <t xml:space="preserve">tq-086</t>
  </si>
  <si>
    <t xml:space="preserve">饶苗苗</t>
  </si>
  <si>
    <t xml:space="preserve">105617000006255</t>
  </si>
  <si>
    <t xml:space="preserve">tq-087</t>
  </si>
  <si>
    <t xml:space="preserve">郑立莉</t>
  </si>
  <si>
    <t xml:space="preserve">104057081500003</t>
  </si>
  <si>
    <t xml:space="preserve">yq-064</t>
  </si>
  <si>
    <t xml:space="preserve">张慧琴</t>
  </si>
  <si>
    <t xml:space="preserve">水利工程</t>
  </si>
  <si>
    <t xml:space="preserve">104057081500004</t>
  </si>
  <si>
    <t xml:space="preserve">yq-065</t>
  </si>
  <si>
    <t xml:space="preserve">程占括</t>
  </si>
  <si>
    <t xml:space="preserve">104057081500002</t>
  </si>
  <si>
    <t xml:space="preserve">yq-066</t>
  </si>
  <si>
    <t xml:space="preserve">李衡</t>
  </si>
  <si>
    <t xml:space="preserve">104057081500005</t>
  </si>
  <si>
    <t xml:space="preserve">yq-067</t>
  </si>
  <si>
    <t xml:space="preserve">杜超超</t>
  </si>
  <si>
    <t xml:space="preserve">104597411410003</t>
  </si>
  <si>
    <t xml:space="preserve">tq-076</t>
  </si>
  <si>
    <t xml:space="preserve">文旭祥</t>
  </si>
  <si>
    <t xml:space="preserve">102947100205338</t>
  </si>
  <si>
    <t xml:space="preserve">tq-079</t>
  </si>
  <si>
    <t xml:space="preserve">陆海波</t>
  </si>
  <si>
    <t xml:space="preserve">102847212905986</t>
  </si>
  <si>
    <t xml:space="preserve">tq-080</t>
  </si>
  <si>
    <t xml:space="preserve">杨天梓</t>
  </si>
  <si>
    <t xml:space="preserve">102907210105481</t>
  </si>
  <si>
    <t xml:space="preserve">tq-081</t>
  </si>
  <si>
    <t xml:space="preserve">王晨</t>
  </si>
  <si>
    <t xml:space="preserve">102947100107228</t>
  </si>
  <si>
    <t xml:space="preserve">tq-083</t>
  </si>
  <si>
    <t xml:space="preserve">陈经明</t>
  </si>
  <si>
    <t xml:space="preserve">102947100506954</t>
  </si>
  <si>
    <t xml:space="preserve">tq-084</t>
  </si>
  <si>
    <t xml:space="preserve">徐礼筠</t>
  </si>
  <si>
    <t xml:space="preserve">104057085217014</t>
  </si>
  <si>
    <t xml:space="preserve">yq-068</t>
  </si>
  <si>
    <t xml:space="preserve">吴光银</t>
  </si>
  <si>
    <t xml:space="preserve">107107136015025</t>
  </si>
  <si>
    <t xml:space="preserve">tq-088</t>
  </si>
  <si>
    <t xml:space="preserve">王伟鹏</t>
  </si>
  <si>
    <t xml:space="preserve">105337131012148</t>
  </si>
  <si>
    <t xml:space="preserve">tq-090</t>
  </si>
  <si>
    <t xml:space="preserve">李稳</t>
  </si>
  <si>
    <t xml:space="preserve">104057070900017</t>
  </si>
  <si>
    <t xml:space="preserve">yq-025</t>
  </si>
  <si>
    <t xml:space="preserve">胡发旺</t>
  </si>
  <si>
    <t xml:space="preserve">环境工程</t>
  </si>
  <si>
    <t xml:space="preserve">105337360115271</t>
  </si>
  <si>
    <t xml:space="preserve">tq-091</t>
  </si>
  <si>
    <t xml:space="preserve">华芳</t>
  </si>
  <si>
    <t xml:space="preserve">104877000132488</t>
  </si>
  <si>
    <t xml:space="preserve">tq-092</t>
  </si>
  <si>
    <t xml:space="preserve">寇海涛</t>
  </si>
  <si>
    <t xml:space="preserve">104057077500012</t>
  </si>
  <si>
    <t xml:space="preserve">yq-069</t>
  </si>
  <si>
    <t xml:space="preserve">魏莉</t>
  </si>
  <si>
    <t xml:space="preserve">004</t>
  </si>
  <si>
    <t xml:space="preserve">信工</t>
  </si>
  <si>
    <t xml:space="preserve">计算机科学与技术</t>
  </si>
  <si>
    <t xml:space="preserve">104057077500020</t>
  </si>
  <si>
    <t xml:space="preserve">yq-070</t>
  </si>
  <si>
    <t xml:space="preserve">李思源</t>
  </si>
  <si>
    <t xml:space="preserve">104057077500022</t>
  </si>
  <si>
    <t xml:space="preserve">yq-071</t>
  </si>
  <si>
    <t xml:space="preserve">章权</t>
  </si>
  <si>
    <t xml:space="preserve">104057077500025</t>
  </si>
  <si>
    <t xml:space="preserve">yq-072</t>
  </si>
  <si>
    <t xml:space="preserve">曹廷荣</t>
  </si>
  <si>
    <t xml:space="preserve">104057077500008</t>
  </si>
  <si>
    <t xml:space="preserve">yq-073</t>
  </si>
  <si>
    <t xml:space="preserve">余志玮</t>
  </si>
  <si>
    <t xml:space="preserve">退役士兵</t>
  </si>
  <si>
    <t xml:space="preserve">104057077500021</t>
  </si>
  <si>
    <t xml:space="preserve">yq-074</t>
  </si>
  <si>
    <t xml:space="preserve">邹琪</t>
  </si>
  <si>
    <t xml:space="preserve">102847212711170</t>
  </si>
  <si>
    <t xml:space="preserve">tq-095</t>
  </si>
  <si>
    <t xml:space="preserve">王杰</t>
  </si>
  <si>
    <t xml:space="preserve">103577210010546</t>
  </si>
  <si>
    <t xml:space="preserve">tq-096</t>
  </si>
  <si>
    <t xml:space="preserve">周梁琦</t>
  </si>
  <si>
    <t xml:space="preserve">104867211008208</t>
  </si>
  <si>
    <t xml:space="preserve">tq-097</t>
  </si>
  <si>
    <t xml:space="preserve">李宝山</t>
  </si>
  <si>
    <t xml:space="preserve">102947100708995</t>
  </si>
  <si>
    <t xml:space="preserve">tq-099</t>
  </si>
  <si>
    <t xml:space="preserve">王文莉</t>
  </si>
  <si>
    <t xml:space="preserve">102957211905256</t>
  </si>
  <si>
    <t xml:space="preserve">tq-100</t>
  </si>
  <si>
    <t xml:space="preserve">孙俊海</t>
  </si>
  <si>
    <t xml:space="preserve">102807210000218</t>
  </si>
  <si>
    <t xml:space="preserve">tq-405</t>
  </si>
  <si>
    <t xml:space="preserve">唐啸虎</t>
  </si>
  <si>
    <t xml:space="preserve">104057085208001</t>
  </si>
  <si>
    <t xml:space="preserve">yq-075</t>
  </si>
  <si>
    <t xml:space="preserve">常艳荣</t>
  </si>
  <si>
    <t xml:space="preserve">电子与通信工程</t>
  </si>
  <si>
    <t xml:space="preserve">104057085208005</t>
  </si>
  <si>
    <t xml:space="preserve">yq-076</t>
  </si>
  <si>
    <t xml:space="preserve">郑佳宇</t>
  </si>
  <si>
    <t xml:space="preserve">104057085208006</t>
  </si>
  <si>
    <t xml:space="preserve">yq-077</t>
  </si>
  <si>
    <t xml:space="preserve">刘用泽</t>
  </si>
  <si>
    <t xml:space="preserve">102917212004113</t>
  </si>
  <si>
    <t xml:space="preserve">tq-102</t>
  </si>
  <si>
    <t xml:space="preserve">周世融</t>
  </si>
  <si>
    <t xml:space="preserve">102937210103590</t>
  </si>
  <si>
    <t xml:space="preserve">tq-103</t>
  </si>
  <si>
    <t xml:space="preserve">阳深</t>
  </si>
  <si>
    <t xml:space="preserve">103577210010862</t>
  </si>
  <si>
    <t xml:space="preserve">tq-108</t>
  </si>
  <si>
    <t xml:space="preserve">王檬檬</t>
  </si>
  <si>
    <t xml:space="preserve">104057045106001</t>
  </si>
  <si>
    <t xml:space="preserve">yq-078</t>
  </si>
  <si>
    <t xml:space="preserve">吁海超</t>
  </si>
  <si>
    <t xml:space="preserve">005</t>
  </si>
  <si>
    <t xml:space="preserve">化生材</t>
  </si>
  <si>
    <t xml:space="preserve">学科教学（化学）</t>
  </si>
  <si>
    <t xml:space="preserve">102007211305385</t>
  </si>
  <si>
    <t xml:space="preserve">tq-114</t>
  </si>
  <si>
    <t xml:space="preserve">司媛</t>
  </si>
  <si>
    <t xml:space="preserve">106357316041184</t>
  </si>
  <si>
    <t xml:space="preserve">tq-117</t>
  </si>
  <si>
    <t xml:space="preserve">罗凤琼</t>
  </si>
  <si>
    <t xml:space="preserve">104057045107001</t>
  </si>
  <si>
    <t xml:space="preserve">yq-079</t>
  </si>
  <si>
    <t xml:space="preserve">刘雅莉</t>
  </si>
  <si>
    <t xml:space="preserve">学科教学（生物）</t>
  </si>
  <si>
    <t xml:space="preserve">104057045107002</t>
  </si>
  <si>
    <t xml:space="preserve">yq-080</t>
  </si>
  <si>
    <t xml:space="preserve">舒青霞</t>
  </si>
  <si>
    <t xml:space="preserve">104057045107003</t>
  </si>
  <si>
    <t xml:space="preserve">yq-081</t>
  </si>
  <si>
    <t xml:space="preserve">杜世胜</t>
  </si>
  <si>
    <t xml:space="preserve">104057045107004</t>
  </si>
  <si>
    <t xml:space="preserve">yq-082</t>
  </si>
  <si>
    <t xml:space="preserve">黄珍</t>
  </si>
  <si>
    <t xml:space="preserve">104057045107006</t>
  </si>
  <si>
    <t xml:space="preserve">yq-083</t>
  </si>
  <si>
    <t xml:space="preserve">彭丽</t>
  </si>
  <si>
    <t xml:space="preserve">104057045107008</t>
  </si>
  <si>
    <t xml:space="preserve">yq-084</t>
  </si>
  <si>
    <t xml:space="preserve">钱庆龙</t>
  </si>
  <si>
    <t xml:space="preserve">104057045107010</t>
  </si>
  <si>
    <t xml:space="preserve">yq-085</t>
  </si>
  <si>
    <t xml:space="preserve">游泳</t>
  </si>
  <si>
    <t xml:space="preserve">104057045107011</t>
  </si>
  <si>
    <t xml:space="preserve">yq-086</t>
  </si>
  <si>
    <t xml:space="preserve">王雅</t>
  </si>
  <si>
    <t xml:space="preserve">104057070300009</t>
  </si>
  <si>
    <t xml:space="preserve">yq-087</t>
  </si>
  <si>
    <t xml:space="preserve">黄剑</t>
  </si>
  <si>
    <t xml:space="preserve">化学</t>
  </si>
  <si>
    <t xml:space="preserve">104057070300017</t>
  </si>
  <si>
    <t xml:space="preserve">yq-088</t>
  </si>
  <si>
    <t xml:space="preserve">陶源</t>
  </si>
  <si>
    <t xml:space="preserve">104057070300024</t>
  </si>
  <si>
    <t xml:space="preserve">yq-089</t>
  </si>
  <si>
    <t xml:space="preserve">欧阳家风</t>
  </si>
  <si>
    <t xml:space="preserve">104057070300001</t>
  </si>
  <si>
    <t xml:space="preserve">yq-090</t>
  </si>
  <si>
    <t xml:space="preserve">张昊岩</t>
  </si>
  <si>
    <t xml:space="preserve">104057070300003</t>
  </si>
  <si>
    <t xml:space="preserve">yq-091</t>
  </si>
  <si>
    <t xml:space="preserve">殷文慧</t>
  </si>
  <si>
    <t xml:space="preserve">104057070300008</t>
  </si>
  <si>
    <t xml:space="preserve">yq-092</t>
  </si>
  <si>
    <t xml:space="preserve">余杰皓</t>
  </si>
  <si>
    <t xml:space="preserve">104057070300011</t>
  </si>
  <si>
    <t xml:space="preserve">yq-093</t>
  </si>
  <si>
    <t xml:space="preserve">张宇</t>
  </si>
  <si>
    <t xml:space="preserve">104057070300012</t>
  </si>
  <si>
    <t xml:space="preserve">yq-094</t>
  </si>
  <si>
    <t xml:space="preserve">王礼治</t>
  </si>
  <si>
    <t xml:space="preserve">104057070300013</t>
  </si>
  <si>
    <t xml:space="preserve">yq-095</t>
  </si>
  <si>
    <t xml:space="preserve">吴昊</t>
  </si>
  <si>
    <t xml:space="preserve">104057070300014</t>
  </si>
  <si>
    <t xml:space="preserve">yq-096</t>
  </si>
  <si>
    <t xml:space="preserve">陈国庆</t>
  </si>
  <si>
    <t xml:space="preserve">104057070300018</t>
  </si>
  <si>
    <t xml:space="preserve">yq-097</t>
  </si>
  <si>
    <t xml:space="preserve">韩雪雯</t>
  </si>
  <si>
    <t xml:space="preserve">104057070300026</t>
  </si>
  <si>
    <t xml:space="preserve">yq-098</t>
  </si>
  <si>
    <t xml:space="preserve">季久健</t>
  </si>
  <si>
    <t xml:space="preserve">104057070300027</t>
  </si>
  <si>
    <t xml:space="preserve">yq-099</t>
  </si>
  <si>
    <t xml:space="preserve">周志平</t>
  </si>
  <si>
    <t xml:space="preserve">104057070300029</t>
  </si>
  <si>
    <t xml:space="preserve">yq-100</t>
  </si>
  <si>
    <t xml:space="preserve">吕日文</t>
  </si>
  <si>
    <t xml:space="preserve">104057070300031</t>
  </si>
  <si>
    <t xml:space="preserve">yq-101</t>
  </si>
  <si>
    <t xml:space="preserve">黄威</t>
  </si>
  <si>
    <t xml:space="preserve">104057070300033</t>
  </si>
  <si>
    <t xml:space="preserve">yq-102</t>
  </si>
  <si>
    <t xml:space="preserve">孙艳兵</t>
  </si>
  <si>
    <t xml:space="preserve">104057070300010</t>
  </si>
  <si>
    <t xml:space="preserve">yq-103</t>
  </si>
  <si>
    <t xml:space="preserve">符宽</t>
  </si>
  <si>
    <t xml:space="preserve">104057070300020</t>
  </si>
  <si>
    <t xml:space="preserve">yq-104</t>
  </si>
  <si>
    <t xml:space="preserve">杨莎莎</t>
  </si>
  <si>
    <t xml:space="preserve">104057070300028</t>
  </si>
  <si>
    <t xml:space="preserve">yq-105</t>
  </si>
  <si>
    <t xml:space="preserve">陈健发</t>
  </si>
  <si>
    <t xml:space="preserve">102517210005799</t>
  </si>
  <si>
    <t xml:space="preserve">tq-120</t>
  </si>
  <si>
    <t xml:space="preserve">余文婷</t>
  </si>
  <si>
    <t xml:space="preserve">102517210005800</t>
  </si>
  <si>
    <t xml:space="preserve">tq-121</t>
  </si>
  <si>
    <t xml:space="preserve">杨利肖</t>
  </si>
  <si>
    <t xml:space="preserve">104057080502002</t>
  </si>
  <si>
    <t xml:space="preserve">yq-106</t>
  </si>
  <si>
    <t xml:space="preserve">吕家炜</t>
  </si>
  <si>
    <t xml:space="preserve">材料学</t>
  </si>
  <si>
    <t xml:space="preserve">104057080502003</t>
  </si>
  <si>
    <t xml:space="preserve">yq-107</t>
  </si>
  <si>
    <t xml:space="preserve">刘家辉</t>
  </si>
  <si>
    <t xml:space="preserve">104057080502004</t>
  </si>
  <si>
    <t xml:space="preserve">yq-108</t>
  </si>
  <si>
    <t xml:space="preserve">邦宇</t>
  </si>
  <si>
    <t xml:space="preserve">104057080502006</t>
  </si>
  <si>
    <t xml:space="preserve">yq-109</t>
  </si>
  <si>
    <t xml:space="preserve">彭丹</t>
  </si>
  <si>
    <t xml:space="preserve">102917210304569</t>
  </si>
  <si>
    <t xml:space="preserve">tq-125</t>
  </si>
  <si>
    <t xml:space="preserve">余津福</t>
  </si>
  <si>
    <t xml:space="preserve">103377210004312</t>
  </si>
  <si>
    <t xml:space="preserve">tq-126</t>
  </si>
  <si>
    <t xml:space="preserve">黎海明</t>
  </si>
  <si>
    <t xml:space="preserve">105337360107758</t>
  </si>
  <si>
    <t xml:space="preserve">tq-128</t>
  </si>
  <si>
    <t xml:space="preserve">易慧华</t>
  </si>
  <si>
    <t xml:space="preserve">104057077402007</t>
  </si>
  <si>
    <t xml:space="preserve">yq-110</t>
  </si>
  <si>
    <t xml:space="preserve">陈华</t>
  </si>
  <si>
    <t xml:space="preserve">006</t>
  </si>
  <si>
    <t xml:space="preserve">机电</t>
  </si>
  <si>
    <t xml:space="preserve">电路与系统</t>
  </si>
  <si>
    <t xml:space="preserve">104057077402008</t>
  </si>
  <si>
    <t xml:space="preserve">yq-111</t>
  </si>
  <si>
    <t xml:space="preserve">黎瀚鸿</t>
  </si>
  <si>
    <t xml:space="preserve">104057077402010</t>
  </si>
  <si>
    <t xml:space="preserve">yq-112</t>
  </si>
  <si>
    <t xml:space="preserve">夏聚洋</t>
  </si>
  <si>
    <t xml:space="preserve">104057077402015</t>
  </si>
  <si>
    <t xml:space="preserve">yq-113</t>
  </si>
  <si>
    <t xml:space="preserve">戴诗柏</t>
  </si>
  <si>
    <t xml:space="preserve">104057077402026</t>
  </si>
  <si>
    <t xml:space="preserve">yq-114</t>
  </si>
  <si>
    <t xml:space="preserve">陈贵跃</t>
  </si>
  <si>
    <t xml:space="preserve">104057077402031</t>
  </si>
  <si>
    <t xml:space="preserve">yq-115</t>
  </si>
  <si>
    <t xml:space="preserve">彭俊波</t>
  </si>
  <si>
    <t xml:space="preserve">104057077402034</t>
  </si>
  <si>
    <t xml:space="preserve">yq-116</t>
  </si>
  <si>
    <t xml:space="preserve">肖翔</t>
  </si>
  <si>
    <t xml:space="preserve">104057077402035</t>
  </si>
  <si>
    <t xml:space="preserve">yq-420</t>
  </si>
  <si>
    <t xml:space="preserve">林文</t>
  </si>
  <si>
    <t xml:space="preserve">102947100606995</t>
  </si>
  <si>
    <t xml:space="preserve">tq-129</t>
  </si>
  <si>
    <t xml:space="preserve">吴泽浩</t>
  </si>
  <si>
    <t xml:space="preserve">100077000007173</t>
  </si>
  <si>
    <t xml:space="preserve">tq-130</t>
  </si>
  <si>
    <t xml:space="preserve">李萌</t>
  </si>
  <si>
    <t xml:space="preserve">102867360112036</t>
  </si>
  <si>
    <t xml:space="preserve">tq-131</t>
  </si>
  <si>
    <t xml:space="preserve">王智栋</t>
  </si>
  <si>
    <t xml:space="preserve">102937210302122</t>
  </si>
  <si>
    <t xml:space="preserve">tq-132</t>
  </si>
  <si>
    <t xml:space="preserve">胡娟</t>
  </si>
  <si>
    <t xml:space="preserve">103367511703982</t>
  </si>
  <si>
    <t xml:space="preserve">tq-133</t>
  </si>
  <si>
    <t xml:space="preserve">王浩</t>
  </si>
  <si>
    <t xml:space="preserve">107017136074608</t>
  </si>
  <si>
    <t xml:space="preserve">tq-137</t>
  </si>
  <si>
    <t xml:space="preserve">朱航</t>
  </si>
  <si>
    <t xml:space="preserve">104057085201003</t>
  </si>
  <si>
    <t xml:space="preserve">yq-117</t>
  </si>
  <si>
    <t xml:space="preserve">乐志鲁</t>
  </si>
  <si>
    <t xml:space="preserve">机械工程</t>
  </si>
  <si>
    <t xml:space="preserve">102167000800642</t>
  </si>
  <si>
    <t xml:space="preserve">tq-138</t>
  </si>
  <si>
    <t xml:space="preserve">周天祥</t>
  </si>
  <si>
    <t xml:space="preserve">102997210102853</t>
  </si>
  <si>
    <t xml:space="preserve">tq-140</t>
  </si>
  <si>
    <t xml:space="preserve">周万成</t>
  </si>
  <si>
    <t xml:space="preserve">103377210004412</t>
  </si>
  <si>
    <t xml:space="preserve">tq-143</t>
  </si>
  <si>
    <t xml:space="preserve">智海旭</t>
  </si>
  <si>
    <t xml:space="preserve">104037090870039</t>
  </si>
  <si>
    <t xml:space="preserve">tq-144</t>
  </si>
  <si>
    <t xml:space="preserve">龚宇诚</t>
  </si>
  <si>
    <t xml:space="preserve">104037090870043</t>
  </si>
  <si>
    <t xml:space="preserve">tq-145</t>
  </si>
  <si>
    <t xml:space="preserve">毛捷先</t>
  </si>
  <si>
    <t xml:space="preserve">102867414814004</t>
  </si>
  <si>
    <t xml:space="preserve">tq-147</t>
  </si>
  <si>
    <t xml:space="preserve">祝飘霞</t>
  </si>
  <si>
    <t xml:space="preserve">控制工程</t>
  </si>
  <si>
    <t xml:space="preserve">102877211502052</t>
  </si>
  <si>
    <t xml:space="preserve">tq-148</t>
  </si>
  <si>
    <t xml:space="preserve">孙芸</t>
  </si>
  <si>
    <t xml:space="preserve">104867212018622</t>
  </si>
  <si>
    <t xml:space="preserve">tq-155</t>
  </si>
  <si>
    <t xml:space="preserve">钱强</t>
  </si>
  <si>
    <t xml:space="preserve">105907654306323</t>
  </si>
  <si>
    <t xml:space="preserve">tq-157</t>
  </si>
  <si>
    <t xml:space="preserve">邓红伟</t>
  </si>
  <si>
    <t xml:space="preserve">102907210705647</t>
  </si>
  <si>
    <t xml:space="preserve">tq-159</t>
  </si>
  <si>
    <t xml:space="preserve">赵园妹</t>
  </si>
  <si>
    <t xml:space="preserve">007</t>
  </si>
  <si>
    <t xml:space="preserve">经管</t>
  </si>
  <si>
    <t xml:space="preserve">工商管理</t>
  </si>
  <si>
    <t xml:space="preserve">103197321807585</t>
  </si>
  <si>
    <t xml:space="preserve">tq-165</t>
  </si>
  <si>
    <t xml:space="preserve">杨益晨</t>
  </si>
  <si>
    <t xml:space="preserve">008</t>
  </si>
  <si>
    <t xml:space="preserve">文法</t>
  </si>
  <si>
    <t xml:space="preserve">法律（非法学）</t>
  </si>
  <si>
    <t xml:space="preserve">102767263700746</t>
  </si>
  <si>
    <t xml:space="preserve">tq-178</t>
  </si>
  <si>
    <t xml:space="preserve">赵程</t>
  </si>
  <si>
    <t xml:space="preserve">102847260513073</t>
  </si>
  <si>
    <t xml:space="preserve">tq-182</t>
  </si>
  <si>
    <t xml:space="preserve">谢依辰</t>
  </si>
  <si>
    <t xml:space="preserve">103197320802544</t>
  </si>
  <si>
    <t xml:space="preserve">tq-188</t>
  </si>
  <si>
    <t xml:space="preserve">李好</t>
  </si>
  <si>
    <t xml:space="preserve">103577260002306</t>
  </si>
  <si>
    <t xml:space="preserve">tq-196</t>
  </si>
  <si>
    <t xml:space="preserve">杨银磊</t>
  </si>
  <si>
    <t xml:space="preserve">103587260007305</t>
  </si>
  <si>
    <t xml:space="preserve">tq-197</t>
  </si>
  <si>
    <t xml:space="preserve">刘霞</t>
  </si>
  <si>
    <t xml:space="preserve">105597260000158</t>
  </si>
  <si>
    <t xml:space="preserve">tq-202</t>
  </si>
  <si>
    <t xml:space="preserve">张楚凡</t>
  </si>
  <si>
    <t xml:space="preserve">102767210100113</t>
  </si>
  <si>
    <t xml:space="preserve">tq-214</t>
  </si>
  <si>
    <t xml:space="preserve">刘霞娟</t>
  </si>
  <si>
    <t xml:space="preserve">法律（法学）</t>
  </si>
  <si>
    <t xml:space="preserve">103577210002339</t>
  </si>
  <si>
    <t xml:space="preserve">tq-216</t>
  </si>
  <si>
    <t xml:space="preserve">陈倩</t>
  </si>
  <si>
    <t xml:space="preserve">100537008010116</t>
  </si>
  <si>
    <t xml:space="preserve">tq-219</t>
  </si>
  <si>
    <t xml:space="preserve">蒲三林</t>
  </si>
  <si>
    <t xml:space="preserve">104037010050021</t>
  </si>
  <si>
    <t xml:space="preserve">tq-222</t>
  </si>
  <si>
    <t xml:space="preserve">吴倩倩</t>
  </si>
  <si>
    <t xml:space="preserve">104867106013642</t>
  </si>
  <si>
    <t xml:space="preserve">tq-227</t>
  </si>
  <si>
    <t xml:space="preserve">王雅嫱</t>
  </si>
  <si>
    <t xml:space="preserve">105207666609657</t>
  </si>
  <si>
    <t xml:space="preserve">tq-228</t>
  </si>
  <si>
    <t xml:space="preserve">丁灿灿</t>
  </si>
  <si>
    <t xml:space="preserve">104057050100002</t>
  </si>
  <si>
    <t xml:space="preserve">yq-118</t>
  </si>
  <si>
    <t xml:space="preserve">应孔奇</t>
  </si>
  <si>
    <t xml:space="preserve">中国语言文学</t>
  </si>
  <si>
    <t xml:space="preserve">104057050100008</t>
  </si>
  <si>
    <t xml:space="preserve">yq-119</t>
  </si>
  <si>
    <t xml:space="preserve">杨桐</t>
  </si>
  <si>
    <t xml:space="preserve">105597210009790</t>
  </si>
  <si>
    <t xml:space="preserve">tq-240</t>
  </si>
  <si>
    <t xml:space="preserve">梁梓霞</t>
  </si>
  <si>
    <t xml:space="preserve">100347228190014</t>
  </si>
  <si>
    <t xml:space="preserve">tq-243</t>
  </si>
  <si>
    <t xml:space="preserve">尚芳利</t>
  </si>
  <si>
    <t xml:space="preserve">103947210071815</t>
  </si>
  <si>
    <t xml:space="preserve">tq-245</t>
  </si>
  <si>
    <t xml:space="preserve">王芳</t>
  </si>
  <si>
    <t xml:space="preserve">104037030400004</t>
  </si>
  <si>
    <t xml:space="preserve">tq-246</t>
  </si>
  <si>
    <t xml:space="preserve">胥思婷</t>
  </si>
  <si>
    <t xml:space="preserve">105747000004777</t>
  </si>
  <si>
    <t xml:space="preserve">tq-250</t>
  </si>
  <si>
    <t xml:space="preserve">施婷婷</t>
  </si>
  <si>
    <t xml:space="preserve">100327050106054</t>
  </si>
  <si>
    <t xml:space="preserve">tq-251</t>
  </si>
  <si>
    <t xml:space="preserve">刘占先</t>
  </si>
  <si>
    <t xml:space="preserve">100327050106101</t>
  </si>
  <si>
    <t xml:space="preserve">tq-252</t>
  </si>
  <si>
    <t xml:space="preserve">李艳</t>
  </si>
  <si>
    <t xml:space="preserve">102707000004751</t>
  </si>
  <si>
    <t xml:space="preserve">tq-253</t>
  </si>
  <si>
    <t xml:space="preserve">张思梦</t>
  </si>
  <si>
    <t xml:space="preserve">102857210604221</t>
  </si>
  <si>
    <t xml:space="preserve">tq-266</t>
  </si>
  <si>
    <t xml:space="preserve">张依</t>
  </si>
  <si>
    <t xml:space="preserve">118467007001778</t>
  </si>
  <si>
    <t xml:space="preserve">tq-268</t>
  </si>
  <si>
    <t xml:space="preserve">胡艺璇</t>
  </si>
  <si>
    <t xml:space="preserve">104057045105001</t>
  </si>
  <si>
    <t xml:space="preserve">yq-120</t>
  </si>
  <si>
    <t xml:space="preserve">杨妍</t>
  </si>
  <si>
    <t xml:space="preserve">009</t>
  </si>
  <si>
    <t xml:space="preserve">理学院</t>
  </si>
  <si>
    <t xml:space="preserve">学科教学（物理）</t>
  </si>
  <si>
    <t xml:space="preserve">103197321607487</t>
  </si>
  <si>
    <t xml:space="preserve">tq-270</t>
  </si>
  <si>
    <t xml:space="preserve">商熔钢</t>
  </si>
  <si>
    <t xml:space="preserve">104057070100003</t>
  </si>
  <si>
    <t xml:space="preserve">yq-121</t>
  </si>
  <si>
    <t xml:space="preserve">周晶莹</t>
  </si>
  <si>
    <t xml:space="preserve">数学</t>
  </si>
  <si>
    <t xml:space="preserve">104057070100008</t>
  </si>
  <si>
    <t xml:space="preserve">yq-123</t>
  </si>
  <si>
    <t xml:space="preserve">张森</t>
  </si>
  <si>
    <t xml:space="preserve">104057070100001</t>
  </si>
  <si>
    <t xml:space="preserve">yq-124</t>
  </si>
  <si>
    <t xml:space="preserve">谢宇</t>
  </si>
  <si>
    <t xml:space="preserve">100277218150091</t>
  </si>
  <si>
    <t xml:space="preserve">tq-407</t>
  </si>
  <si>
    <t xml:space="preserve">侯蕾</t>
  </si>
  <si>
    <t xml:space="preserve">104057030501002</t>
  </si>
  <si>
    <t xml:space="preserve">yq-125</t>
  </si>
  <si>
    <t xml:space="preserve">杨璐璐</t>
  </si>
  <si>
    <t xml:space="preserve">010</t>
  </si>
  <si>
    <t xml:space="preserve">马克思</t>
  </si>
  <si>
    <t xml:space="preserve">马克思主义基本原理</t>
  </si>
  <si>
    <t xml:space="preserve">104057030501003</t>
  </si>
  <si>
    <t xml:space="preserve">yq-126</t>
  </si>
  <si>
    <t xml:space="preserve">付余丰</t>
  </si>
  <si>
    <t xml:space="preserve">104057030501005</t>
  </si>
  <si>
    <t xml:space="preserve">yq-127</t>
  </si>
  <si>
    <t xml:space="preserve">刘小红</t>
  </si>
  <si>
    <t xml:space="preserve">100287141900002</t>
  </si>
  <si>
    <t xml:space="preserve">tq-271</t>
  </si>
  <si>
    <t xml:space="preserve">柏振平</t>
  </si>
  <si>
    <t xml:space="preserve">106137030500016</t>
  </si>
  <si>
    <t xml:space="preserve">tq-273</t>
  </si>
  <si>
    <t xml:space="preserve">王成</t>
  </si>
  <si>
    <t xml:space="preserve">107017114153792</t>
  </si>
  <si>
    <t xml:space="preserve">tq-274</t>
  </si>
  <si>
    <t xml:space="preserve">张培莹</t>
  </si>
  <si>
    <t xml:space="preserve">101517006702950</t>
  </si>
  <si>
    <t xml:space="preserve">tq-408</t>
  </si>
  <si>
    <t xml:space="preserve">卜佳妤</t>
  </si>
  <si>
    <t xml:space="preserve">104057030503001</t>
  </si>
  <si>
    <t xml:space="preserve">yq-128</t>
  </si>
  <si>
    <t xml:space="preserve">申磊</t>
  </si>
  <si>
    <t xml:space="preserve">马克思主义中国化研究</t>
  </si>
  <si>
    <t xml:space="preserve">104057030503006</t>
  </si>
  <si>
    <t xml:space="preserve">yq-129</t>
  </si>
  <si>
    <t xml:space="preserve">陈荣寿</t>
  </si>
  <si>
    <t xml:space="preserve">104057030503014</t>
  </si>
  <si>
    <t xml:space="preserve">yq-131</t>
  </si>
  <si>
    <t xml:space="preserve">马萌</t>
  </si>
  <si>
    <t xml:space="preserve">105427440404670</t>
  </si>
  <si>
    <t xml:space="preserve">tq-277</t>
  </si>
  <si>
    <t xml:space="preserve">曹丽慧</t>
  </si>
  <si>
    <t xml:space="preserve">106357332076137</t>
  </si>
  <si>
    <t xml:space="preserve">tq-278</t>
  </si>
  <si>
    <t xml:space="preserve">刘晴晴</t>
  </si>
  <si>
    <t xml:space="preserve">106737000008045</t>
  </si>
  <si>
    <t xml:space="preserve">tq-279</t>
  </si>
  <si>
    <t xml:space="preserve">赵璐</t>
  </si>
  <si>
    <t xml:space="preserve">105117101400598</t>
  </si>
  <si>
    <t xml:space="preserve">tq-288</t>
  </si>
  <si>
    <t xml:space="preserve">鲜雯燕</t>
  </si>
  <si>
    <t xml:space="preserve">学科教学（思政）</t>
  </si>
  <si>
    <t xml:space="preserve">104057070500010</t>
  </si>
  <si>
    <t xml:space="preserve">yq-132</t>
  </si>
  <si>
    <t xml:space="preserve">王鹤鸣</t>
  </si>
  <si>
    <t xml:space="preserve">011</t>
  </si>
  <si>
    <t xml:space="preserve">测绘</t>
  </si>
  <si>
    <t xml:space="preserve">104057070500015</t>
  </si>
  <si>
    <t xml:space="preserve">yq-134</t>
  </si>
  <si>
    <t xml:space="preserve">尹涵</t>
  </si>
  <si>
    <t xml:space="preserve">104057070500019</t>
  </si>
  <si>
    <t xml:space="preserve">yq-135</t>
  </si>
  <si>
    <t xml:space="preserve">李万钰</t>
  </si>
  <si>
    <t xml:space="preserve">104057070500021</t>
  </si>
  <si>
    <t xml:space="preserve">yq-136</t>
  </si>
  <si>
    <t xml:space="preserve">洪策昌</t>
  </si>
  <si>
    <t xml:space="preserve">104057070500023</t>
  </si>
  <si>
    <t xml:space="preserve">yq-137</t>
  </si>
  <si>
    <t xml:space="preserve">万纪文</t>
  </si>
  <si>
    <t xml:space="preserve">104057070500025</t>
  </si>
  <si>
    <t xml:space="preserve">yq-138</t>
  </si>
  <si>
    <t xml:space="preserve">饶宸</t>
  </si>
  <si>
    <t xml:space="preserve">104057070500027</t>
  </si>
  <si>
    <t xml:space="preserve">yq-139</t>
  </si>
  <si>
    <t xml:space="preserve">宗旻</t>
  </si>
  <si>
    <t xml:space="preserve">104057070500028</t>
  </si>
  <si>
    <t xml:space="preserve">yq-140</t>
  </si>
  <si>
    <t xml:space="preserve">时雨</t>
  </si>
  <si>
    <t xml:space="preserve">104057070500029</t>
  </si>
  <si>
    <t xml:space="preserve">yq-141</t>
  </si>
  <si>
    <t xml:space="preserve">岳琛</t>
  </si>
  <si>
    <t xml:space="preserve">104057070500030</t>
  </si>
  <si>
    <t xml:space="preserve">yq-142</t>
  </si>
  <si>
    <t xml:space="preserve">施陈敬</t>
  </si>
  <si>
    <t xml:space="preserve">104057070500031</t>
  </si>
  <si>
    <t xml:space="preserve">yq-143</t>
  </si>
  <si>
    <t xml:space="preserve">张鹏</t>
  </si>
  <si>
    <t xml:space="preserve">104057070500034</t>
  </si>
  <si>
    <t xml:space="preserve">yq-144</t>
  </si>
  <si>
    <t xml:space="preserve">万安国</t>
  </si>
  <si>
    <t xml:space="preserve">104057070500035</t>
  </si>
  <si>
    <t xml:space="preserve">yq-145</t>
  </si>
  <si>
    <t xml:space="preserve">刘思雨</t>
  </si>
  <si>
    <t xml:space="preserve">104057070500041</t>
  </si>
  <si>
    <t xml:space="preserve">yq-146</t>
  </si>
  <si>
    <t xml:space="preserve">田子陶</t>
  </si>
  <si>
    <t xml:space="preserve">104057070500043</t>
  </si>
  <si>
    <t xml:space="preserve">yq-147</t>
  </si>
  <si>
    <t xml:space="preserve">朱洪臣</t>
  </si>
  <si>
    <t xml:space="preserve">104057070500044</t>
  </si>
  <si>
    <t xml:space="preserve">yq-148</t>
  </si>
  <si>
    <t xml:space="preserve">卢其剑</t>
  </si>
  <si>
    <t xml:space="preserve">104057070500045</t>
  </si>
  <si>
    <t xml:space="preserve">yq-149</t>
  </si>
  <si>
    <t xml:space="preserve">徐俊鹏</t>
  </si>
  <si>
    <t xml:space="preserve">104057070500047</t>
  </si>
  <si>
    <t xml:space="preserve">yq-150</t>
  </si>
  <si>
    <t xml:space="preserve">张昀</t>
  </si>
  <si>
    <t xml:space="preserve">104057070500049</t>
  </si>
  <si>
    <t xml:space="preserve">yq-151</t>
  </si>
  <si>
    <t xml:space="preserve">肖建华</t>
  </si>
  <si>
    <t xml:space="preserve">104057070500056</t>
  </si>
  <si>
    <t xml:space="preserve">yq-152</t>
  </si>
  <si>
    <t xml:space="preserve">龙睿捷</t>
  </si>
  <si>
    <t xml:space="preserve">104057070500060</t>
  </si>
  <si>
    <t xml:space="preserve">yq-153</t>
  </si>
  <si>
    <t xml:space="preserve">王东东</t>
  </si>
  <si>
    <t xml:space="preserve">104057070500061</t>
  </si>
  <si>
    <t xml:space="preserve">yq-154</t>
  </si>
  <si>
    <t xml:space="preserve">周俊超</t>
  </si>
  <si>
    <t xml:space="preserve">104057070500062</t>
  </si>
  <si>
    <t xml:space="preserve">yq-155</t>
  </si>
  <si>
    <t xml:space="preserve">仇俊杰</t>
  </si>
  <si>
    <t xml:space="preserve">104057070500064</t>
  </si>
  <si>
    <t xml:space="preserve">yq-156</t>
  </si>
  <si>
    <t xml:space="preserve">刘星雷</t>
  </si>
  <si>
    <t xml:space="preserve">104057070500065</t>
  </si>
  <si>
    <t xml:space="preserve">yq-157</t>
  </si>
  <si>
    <t xml:space="preserve">黄如金</t>
  </si>
  <si>
    <t xml:space="preserve">104057070500066</t>
  </si>
  <si>
    <t xml:space="preserve">yq-158</t>
  </si>
  <si>
    <t xml:space="preserve">裴建隆</t>
  </si>
  <si>
    <t xml:space="preserve">104057070500067</t>
  </si>
  <si>
    <t xml:space="preserve">yq-159</t>
  </si>
  <si>
    <t xml:space="preserve">肖楠</t>
  </si>
  <si>
    <t xml:space="preserve">104057070500069</t>
  </si>
  <si>
    <t xml:space="preserve">yq-160</t>
  </si>
  <si>
    <t xml:space="preserve">安谱阳</t>
  </si>
  <si>
    <t xml:space="preserve">104057070500037</t>
  </si>
  <si>
    <t xml:space="preserve">yq-161</t>
  </si>
  <si>
    <t xml:space="preserve">占小芳</t>
  </si>
  <si>
    <t xml:space="preserve">100287340700002</t>
  </si>
  <si>
    <t xml:space="preserve">tq-289</t>
  </si>
  <si>
    <t xml:space="preserve">赵晨</t>
  </si>
  <si>
    <t xml:space="preserve">102907210105363</t>
  </si>
  <si>
    <t xml:space="preserve">tq-291</t>
  </si>
  <si>
    <t xml:space="preserve">宋建涛</t>
  </si>
  <si>
    <t xml:space="preserve">105117114409234</t>
  </si>
  <si>
    <t xml:space="preserve">tq-293</t>
  </si>
  <si>
    <t xml:space="preserve">王展</t>
  </si>
  <si>
    <t xml:space="preserve">105587370104206</t>
  </si>
  <si>
    <t xml:space="preserve">tq-294</t>
  </si>
  <si>
    <t xml:space="preserve">莫莹</t>
  </si>
  <si>
    <t xml:space="preserve">105747000006858</t>
  </si>
  <si>
    <t xml:space="preserve">tq-296</t>
  </si>
  <si>
    <t xml:space="preserve">黄敏婷</t>
  </si>
  <si>
    <t xml:space="preserve">107107161332086</t>
  </si>
  <si>
    <t xml:space="preserve">tq-410</t>
  </si>
  <si>
    <t xml:space="preserve">冯祥瑞</t>
  </si>
  <si>
    <t xml:space="preserve">104057081600001</t>
  </si>
  <si>
    <t xml:space="preserve">yq-162</t>
  </si>
  <si>
    <t xml:space="preserve">童志辉</t>
  </si>
  <si>
    <t xml:space="preserve">测绘科学与技术</t>
  </si>
  <si>
    <t xml:space="preserve">104057081600005</t>
  </si>
  <si>
    <t xml:space="preserve">yq-164</t>
  </si>
  <si>
    <t xml:space="preserve">熊鑫</t>
  </si>
  <si>
    <t xml:space="preserve">104057081600002</t>
  </si>
  <si>
    <t xml:space="preserve">yq-165</t>
  </si>
  <si>
    <t xml:space="preserve">熊佳诚</t>
  </si>
  <si>
    <t xml:space="preserve">104057081600004</t>
  </si>
  <si>
    <t xml:space="preserve">yq-166</t>
  </si>
  <si>
    <t xml:space="preserve">尹富杰</t>
  </si>
  <si>
    <t xml:space="preserve">102947101507360</t>
  </si>
  <si>
    <t xml:space="preserve">tq-300</t>
  </si>
  <si>
    <t xml:space="preserve">丁锐</t>
  </si>
  <si>
    <t xml:space="preserve">102947101507364</t>
  </si>
  <si>
    <t xml:space="preserve">tq-301</t>
  </si>
  <si>
    <t xml:space="preserve">汪鑫</t>
  </si>
  <si>
    <t xml:space="preserve">104917212011137</t>
  </si>
  <si>
    <t xml:space="preserve">tq-302</t>
  </si>
  <si>
    <t xml:space="preserve">钱文龙</t>
  </si>
  <si>
    <t xml:space="preserve">106137081600062</t>
  </si>
  <si>
    <t xml:space="preserve">tq-303</t>
  </si>
  <si>
    <t xml:space="preserve">邹传义</t>
  </si>
  <si>
    <t xml:space="preserve">107107141466534</t>
  </si>
  <si>
    <t xml:space="preserve">tq-304</t>
  </si>
  <si>
    <t xml:space="preserve">孟亚飞</t>
  </si>
  <si>
    <t xml:space="preserve">107107141466536</t>
  </si>
  <si>
    <t xml:space="preserve">tq-305</t>
  </si>
  <si>
    <t xml:space="preserve">武可强</t>
  </si>
  <si>
    <t xml:space="preserve">102907211605653</t>
  </si>
  <si>
    <t xml:space="preserve">tq-309</t>
  </si>
  <si>
    <t xml:space="preserve">徐超</t>
  </si>
  <si>
    <t xml:space="preserve">102947101509056</t>
  </si>
  <si>
    <t xml:space="preserve">tq-311</t>
  </si>
  <si>
    <t xml:space="preserve">徐佳</t>
  </si>
  <si>
    <t xml:space="preserve">105337340305690</t>
  </si>
  <si>
    <t xml:space="preserve">tq-313</t>
  </si>
  <si>
    <t xml:space="preserve">王升</t>
  </si>
  <si>
    <t xml:space="preserve">106137081600069</t>
  </si>
  <si>
    <t xml:space="preserve">tq-314</t>
  </si>
  <si>
    <t xml:space="preserve">吴林霖</t>
  </si>
  <si>
    <t xml:space="preserve">107107136014981</t>
  </si>
  <si>
    <t xml:space="preserve">tq-315</t>
  </si>
  <si>
    <t xml:space="preserve">刘耀宇</t>
  </si>
  <si>
    <t xml:space="preserve">102947101507220</t>
  </si>
  <si>
    <t xml:space="preserve">tq-317</t>
  </si>
  <si>
    <t xml:space="preserve">张静影</t>
  </si>
  <si>
    <t xml:space="preserve">105587370104175</t>
  </si>
  <si>
    <t xml:space="preserve">tq-319</t>
  </si>
  <si>
    <t xml:space="preserve">陈志轩</t>
  </si>
  <si>
    <t xml:space="preserve">107107141466537</t>
  </si>
  <si>
    <t xml:space="preserve">tq-321</t>
  </si>
  <si>
    <t xml:space="preserve">张少宇</t>
  </si>
  <si>
    <t xml:space="preserve">114157360102258</t>
  </si>
  <si>
    <t xml:space="preserve">tq-322</t>
  </si>
  <si>
    <t xml:space="preserve">周江文</t>
  </si>
  <si>
    <t xml:space="preserve">104057085215002</t>
  </si>
  <si>
    <t xml:space="preserve">yq-167</t>
  </si>
  <si>
    <t xml:space="preserve">李昊泽</t>
  </si>
  <si>
    <t xml:space="preserve">测绘工程</t>
  </si>
  <si>
    <t xml:space="preserve">104057085215005</t>
  </si>
  <si>
    <t xml:space="preserve">yq-168</t>
  </si>
  <si>
    <t xml:space="preserve">谢建雄</t>
  </si>
  <si>
    <t xml:space="preserve">104057085215006</t>
  </si>
  <si>
    <t xml:space="preserve">yq-169</t>
  </si>
  <si>
    <t xml:space="preserve">吴展辉</t>
  </si>
  <si>
    <t xml:space="preserve">104057085215008</t>
  </si>
  <si>
    <t xml:space="preserve">yq-170</t>
  </si>
  <si>
    <t xml:space="preserve">靳锡波</t>
  </si>
  <si>
    <t xml:space="preserve">104057085215009</t>
  </si>
  <si>
    <t xml:space="preserve">yq-171</t>
  </si>
  <si>
    <t xml:space="preserve">周越</t>
  </si>
  <si>
    <t xml:space="preserve">104057085215010</t>
  </si>
  <si>
    <t xml:space="preserve">yq-172</t>
  </si>
  <si>
    <t xml:space="preserve">苟国华</t>
  </si>
  <si>
    <t xml:space="preserve">104057085215012</t>
  </si>
  <si>
    <t xml:space="preserve">yq-174</t>
  </si>
  <si>
    <t xml:space="preserve">尹雅冉</t>
  </si>
  <si>
    <t xml:space="preserve">104057085215013</t>
  </si>
  <si>
    <t xml:space="preserve">yq-175</t>
  </si>
  <si>
    <t xml:space="preserve">黄城</t>
  </si>
  <si>
    <t xml:space="preserve">104057085215014</t>
  </si>
  <si>
    <t xml:space="preserve">yq-176</t>
  </si>
  <si>
    <t xml:space="preserve">田定慧</t>
  </si>
  <si>
    <t xml:space="preserve">102947101508172</t>
  </si>
  <si>
    <t xml:space="preserve">tq-323</t>
  </si>
  <si>
    <t xml:space="preserve">鲁洪飞</t>
  </si>
  <si>
    <t xml:space="preserve">104917212010699</t>
  </si>
  <si>
    <t xml:space="preserve">tq-328</t>
  </si>
  <si>
    <t xml:space="preserve">徐教翀</t>
  </si>
  <si>
    <t xml:space="preserve">104917212010767</t>
  </si>
  <si>
    <t xml:space="preserve">tq-329</t>
  </si>
  <si>
    <t xml:space="preserve">黄晟</t>
  </si>
  <si>
    <t xml:space="preserve">105337360112129</t>
  </si>
  <si>
    <t xml:space="preserve">tq-330</t>
  </si>
  <si>
    <t xml:space="preserve">张海生</t>
  </si>
  <si>
    <t xml:space="preserve">104057120405002</t>
  </si>
  <si>
    <t xml:space="preserve">yq-177</t>
  </si>
  <si>
    <t xml:space="preserve">王一昊</t>
  </si>
  <si>
    <t xml:space="preserve">104057120405004</t>
  </si>
  <si>
    <t xml:space="preserve">yq-178</t>
  </si>
  <si>
    <t xml:space="preserve">胡珍珍</t>
  </si>
  <si>
    <t xml:space="preserve">104057120405005</t>
  </si>
  <si>
    <t xml:space="preserve">yq-179</t>
  </si>
  <si>
    <t xml:space="preserve">蔡磊</t>
  </si>
  <si>
    <t xml:space="preserve">104057120405007</t>
  </si>
  <si>
    <t xml:space="preserve">yq-180</t>
  </si>
  <si>
    <t xml:space="preserve">郭丽兰</t>
  </si>
  <si>
    <t xml:space="preserve">104057120405008</t>
  </si>
  <si>
    <t xml:space="preserve">yq-181</t>
  </si>
  <si>
    <t xml:space="preserve">胡坤侠</t>
  </si>
  <si>
    <t xml:space="preserve">104057120405009</t>
  </si>
  <si>
    <t xml:space="preserve">yq-182</t>
  </si>
  <si>
    <t xml:space="preserve">何昌明</t>
  </si>
  <si>
    <t xml:space="preserve">104057120405010</t>
  </si>
  <si>
    <t xml:space="preserve">yq-183</t>
  </si>
  <si>
    <t xml:space="preserve">张舒益</t>
  </si>
  <si>
    <t xml:space="preserve">103197422115644</t>
  </si>
  <si>
    <t xml:space="preserve">tq-333</t>
  </si>
  <si>
    <t xml:space="preserve">张清华</t>
  </si>
  <si>
    <t xml:space="preserve">104597410170027</t>
  </si>
  <si>
    <t xml:space="preserve">tq-334</t>
  </si>
  <si>
    <t xml:space="preserve">梁云奇</t>
  </si>
  <si>
    <t xml:space="preserve">104867205017020</t>
  </si>
  <si>
    <t xml:space="preserve">tq-335</t>
  </si>
  <si>
    <t xml:space="preserve">李祜梅</t>
  </si>
  <si>
    <t xml:space="preserve">105427360107404</t>
  </si>
  <si>
    <t xml:space="preserve">tq-336</t>
  </si>
  <si>
    <t xml:space="preserve">赵燕如</t>
  </si>
  <si>
    <t xml:space="preserve">105427432907381</t>
  </si>
  <si>
    <t xml:space="preserve">tq-337</t>
  </si>
  <si>
    <t xml:space="preserve">谭佳勖</t>
  </si>
  <si>
    <t xml:space="preserve">104057040108002</t>
  </si>
  <si>
    <t xml:space="preserve">yq-184</t>
  </si>
  <si>
    <t xml:space="preserve">何剑飞</t>
  </si>
  <si>
    <t xml:space="preserve">012</t>
  </si>
  <si>
    <t xml:space="preserve">师范</t>
  </si>
  <si>
    <t xml:space="preserve">职业技术教育学</t>
  </si>
  <si>
    <t xml:space="preserve">104057040108003</t>
  </si>
  <si>
    <t xml:space="preserve">yq-185</t>
  </si>
  <si>
    <t xml:space="preserve">程湾湾</t>
  </si>
  <si>
    <t xml:space="preserve">104057040108004</t>
  </si>
  <si>
    <t xml:space="preserve">yq-186</t>
  </si>
  <si>
    <t xml:space="preserve">方嘉媛</t>
  </si>
  <si>
    <t xml:space="preserve">104057040108005</t>
  </si>
  <si>
    <t xml:space="preserve">yq-187</t>
  </si>
  <si>
    <t xml:space="preserve">张志明</t>
  </si>
  <si>
    <t xml:space="preserve">梁雨晨</t>
  </si>
  <si>
    <t xml:space="preserve">104057040108006</t>
  </si>
  <si>
    <t xml:space="preserve">yq-188</t>
  </si>
  <si>
    <t xml:space="preserve">刘梦怡</t>
  </si>
  <si>
    <t xml:space="preserve">104057040108001</t>
  </si>
  <si>
    <t xml:space="preserve">yq-190</t>
  </si>
  <si>
    <t xml:space="preserve">黄盼盼</t>
  </si>
  <si>
    <t xml:space="preserve">104057045101007</t>
  </si>
  <si>
    <t xml:space="preserve">yq-191</t>
  </si>
  <si>
    <t xml:space="preserve">万素冰</t>
  </si>
  <si>
    <t xml:space="preserve">教育管理</t>
  </si>
  <si>
    <t xml:space="preserve">104057045101006</t>
  </si>
  <si>
    <t xml:space="preserve">yq-192</t>
  </si>
  <si>
    <t xml:space="preserve">陈菁</t>
  </si>
  <si>
    <t xml:space="preserve">103457210001836</t>
  </si>
  <si>
    <t xml:space="preserve">tq-338</t>
  </si>
  <si>
    <t xml:space="preserve">潘雅雯</t>
  </si>
  <si>
    <t xml:space="preserve">104057045103002</t>
  </si>
  <si>
    <t xml:space="preserve">yq-193</t>
  </si>
  <si>
    <t xml:space="preserve">王煜</t>
  </si>
  <si>
    <t xml:space="preserve">学科教学（语文）</t>
  </si>
  <si>
    <t xml:space="preserve">104057045103003</t>
  </si>
  <si>
    <t xml:space="preserve">yq-194</t>
  </si>
  <si>
    <t xml:space="preserve">许淑琴</t>
  </si>
  <si>
    <t xml:space="preserve">104057045103005</t>
  </si>
  <si>
    <t xml:space="preserve">yq-195</t>
  </si>
  <si>
    <t xml:space="preserve">胡曦林</t>
  </si>
  <si>
    <t xml:space="preserve">104057045103009</t>
  </si>
  <si>
    <t xml:space="preserve">yq-196</t>
  </si>
  <si>
    <t xml:space="preserve">罗月</t>
  </si>
  <si>
    <t xml:space="preserve">104057045103010</t>
  </si>
  <si>
    <t xml:space="preserve">yq-197</t>
  </si>
  <si>
    <t xml:space="preserve">韩辉</t>
  </si>
  <si>
    <t xml:space="preserve">104057045103007</t>
  </si>
  <si>
    <t xml:space="preserve">yq-198</t>
  </si>
  <si>
    <t xml:space="preserve">桂益薇</t>
  </si>
  <si>
    <t xml:space="preserve">102707000000295</t>
  </si>
  <si>
    <t xml:space="preserve">tq-341</t>
  </si>
  <si>
    <t xml:space="preserve">王文娟</t>
  </si>
  <si>
    <t xml:space="preserve">102707000003208</t>
  </si>
  <si>
    <t xml:space="preserve">tq-342</t>
  </si>
  <si>
    <t xml:space="preserve">周碧莹</t>
  </si>
  <si>
    <t xml:space="preserve">107187650413690</t>
  </si>
  <si>
    <t xml:space="preserve">tq-349</t>
  </si>
  <si>
    <t xml:space="preserve">沈佳琪</t>
  </si>
  <si>
    <t xml:space="preserve">102707000004414</t>
  </si>
  <si>
    <t xml:space="preserve">tq-355</t>
  </si>
  <si>
    <t xml:space="preserve">曹宇</t>
  </si>
  <si>
    <t xml:space="preserve">学科教学（数学）</t>
  </si>
  <si>
    <t xml:space="preserve">105117111407548</t>
  </si>
  <si>
    <t xml:space="preserve">tq-358</t>
  </si>
  <si>
    <t xml:space="preserve">宁雪彤</t>
  </si>
  <si>
    <t xml:space="preserve">105117111407607</t>
  </si>
  <si>
    <t xml:space="preserve">tq-360</t>
  </si>
  <si>
    <t xml:space="preserve">黄银芳</t>
  </si>
  <si>
    <t xml:space="preserve">104057081401001</t>
  </si>
  <si>
    <t xml:space="preserve">yq-199</t>
  </si>
  <si>
    <t xml:space="preserve">李炀</t>
  </si>
  <si>
    <t xml:space="preserve">013</t>
  </si>
  <si>
    <t xml:space="preserve">建工</t>
  </si>
  <si>
    <t xml:space="preserve">岩土工程</t>
  </si>
  <si>
    <t xml:space="preserve">104057081401003</t>
  </si>
  <si>
    <t xml:space="preserve">yq-200</t>
  </si>
  <si>
    <t xml:space="preserve">多会会</t>
  </si>
  <si>
    <t xml:space="preserve">104057081401004</t>
  </si>
  <si>
    <t xml:space="preserve">yq-201</t>
  </si>
  <si>
    <t xml:space="preserve">李忠文</t>
  </si>
  <si>
    <t xml:space="preserve">102947100406673</t>
  </si>
  <si>
    <t xml:space="preserve">tq-361</t>
  </si>
  <si>
    <t xml:space="preserve">戴仁辉</t>
  </si>
  <si>
    <t xml:space="preserve">104037111090004</t>
  </si>
  <si>
    <t xml:space="preserve">tq-362</t>
  </si>
  <si>
    <t xml:space="preserve">周鹏</t>
  </si>
  <si>
    <t xml:space="preserve">104977400337791</t>
  </si>
  <si>
    <t xml:space="preserve">tq-363</t>
  </si>
  <si>
    <t xml:space="preserve">张广武</t>
  </si>
  <si>
    <t xml:space="preserve">104057085213001</t>
  </si>
  <si>
    <t xml:space="preserve">yq-202</t>
  </si>
  <si>
    <t xml:space="preserve">何砚川</t>
  </si>
  <si>
    <t xml:space="preserve">建筑与土木工程</t>
  </si>
  <si>
    <t xml:space="preserve">104057085213003</t>
  </si>
  <si>
    <t xml:space="preserve">yq-203</t>
  </si>
  <si>
    <t xml:space="preserve">邱思检</t>
  </si>
  <si>
    <t xml:space="preserve">104057085213006</t>
  </si>
  <si>
    <t xml:space="preserve">yq-204</t>
  </si>
  <si>
    <t xml:space="preserve">蒋涛</t>
  </si>
  <si>
    <t xml:space="preserve">105367430601662</t>
  </si>
  <si>
    <t xml:space="preserve">tq-383</t>
  </si>
  <si>
    <t xml:space="preserve">易林莉</t>
  </si>
  <si>
    <t xml:space="preserve">106167085200196</t>
  </si>
  <si>
    <t xml:space="preserve">tq-384</t>
  </si>
  <si>
    <t xml:space="preserve">陈应</t>
  </si>
  <si>
    <t xml:space="preserve">114157360102270</t>
  </si>
  <si>
    <t xml:space="preserve">tq-385</t>
  </si>
  <si>
    <t xml:space="preserve">周泽超</t>
  </si>
  <si>
    <t xml:space="preserve">102137021031476</t>
  </si>
  <si>
    <t xml:space="preserve">tq-386</t>
  </si>
  <si>
    <t xml:space="preserve">张鹤</t>
  </si>
  <si>
    <t xml:space="preserve">102907210305624</t>
  </si>
  <si>
    <t xml:space="preserve">tq-388</t>
  </si>
  <si>
    <t xml:space="preserve">刘客</t>
  </si>
  <si>
    <t xml:space="preserve">104057045108004</t>
  </si>
  <si>
    <t xml:space="preserve">yq-206</t>
  </si>
  <si>
    <t xml:space="preserve">万桢华</t>
  </si>
  <si>
    <t xml:space="preserve">014</t>
  </si>
  <si>
    <t xml:space="preserve">外国语</t>
  </si>
  <si>
    <t xml:space="preserve">学科教学（英语）</t>
  </si>
  <si>
    <t xml:space="preserve">104057045108008</t>
  </si>
  <si>
    <t xml:space="preserve">yq-207</t>
  </si>
  <si>
    <t xml:space="preserve">刘路</t>
  </si>
  <si>
    <t xml:space="preserve">104057045108009</t>
  </si>
  <si>
    <t xml:space="preserve">yq-208</t>
  </si>
  <si>
    <t xml:space="preserve">王艳芳</t>
  </si>
  <si>
    <t xml:space="preserve">104057045108010</t>
  </si>
  <si>
    <t xml:space="preserve">yq-209</t>
  </si>
  <si>
    <t xml:space="preserve">吴眉眉</t>
  </si>
  <si>
    <t xml:space="preserve">104057045108011</t>
  </si>
  <si>
    <t xml:space="preserve">yq-210</t>
  </si>
  <si>
    <t xml:space="preserve">董缘园</t>
  </si>
  <si>
    <t xml:space="preserve">104057045108013</t>
  </si>
  <si>
    <t xml:space="preserve">yq-211</t>
  </si>
  <si>
    <t xml:space="preserve">钟羽君</t>
  </si>
  <si>
    <t xml:space="preserve">104057045108014</t>
  </si>
  <si>
    <t xml:space="preserve">yq-212</t>
  </si>
  <si>
    <t xml:space="preserve">王莹</t>
  </si>
  <si>
    <t xml:space="preserve">104057045108015</t>
  </si>
  <si>
    <t xml:space="preserve">yq-213</t>
  </si>
  <si>
    <t xml:space="preserve">李萍</t>
  </si>
  <si>
    <t xml:space="preserve">104057045108016</t>
  </si>
  <si>
    <t xml:space="preserve">yq-214</t>
  </si>
  <si>
    <t xml:space="preserve">周思影</t>
  </si>
  <si>
    <t xml:space="preserve">104057045108018</t>
  </si>
  <si>
    <t xml:space="preserve">yq-215</t>
  </si>
  <si>
    <t xml:space="preserve">宋江波</t>
  </si>
  <si>
    <t xml:space="preserve">104057045108019</t>
  </si>
  <si>
    <t xml:space="preserve">yq-216</t>
  </si>
  <si>
    <t xml:space="preserve">何倩妮</t>
  </si>
  <si>
    <t xml:space="preserve">104057045108002</t>
  </si>
  <si>
    <t xml:space="preserve">yq-217</t>
  </si>
  <si>
    <t xml:space="preserve">吴文琴</t>
  </si>
  <si>
    <t xml:space="preserve">104057045112008</t>
  </si>
  <si>
    <t xml:space="preserve">yq-219</t>
  </si>
  <si>
    <t xml:space="preserve">张博</t>
  </si>
  <si>
    <t xml:space="preserve">015</t>
  </si>
  <si>
    <t xml:space="preserve">体院</t>
  </si>
  <si>
    <t xml:space="preserve">学科教学（体育）</t>
  </si>
  <si>
    <t xml:space="preserve">104057045112009</t>
  </si>
  <si>
    <t xml:space="preserve">yq-220</t>
  </si>
  <si>
    <t xml:space="preserve">龚月婷</t>
  </si>
  <si>
    <t xml:space="preserve">101667100001231</t>
  </si>
  <si>
    <t xml:space="preserve">tq-364</t>
  </si>
  <si>
    <t xml:space="preserve">姜薇</t>
  </si>
  <si>
    <t xml:space="preserve">101657000001852</t>
  </si>
  <si>
    <t xml:space="preserve">tq-366</t>
  </si>
  <si>
    <t xml:space="preserve">李琢</t>
  </si>
  <si>
    <t xml:space="preserve">016</t>
  </si>
  <si>
    <t xml:space="preserve">艺术</t>
  </si>
  <si>
    <t xml:space="preserve">学科教学（美术）</t>
  </si>
  <si>
    <t xml:space="preserve">103467000003299</t>
  </si>
  <si>
    <t xml:space="preserve">tq-373</t>
  </si>
  <si>
    <t xml:space="preserve">葛亚婷</t>
  </si>
  <si>
    <t xml:space="preserve">105867000000861</t>
  </si>
  <si>
    <t xml:space="preserve">tq-380</t>
  </si>
  <si>
    <t xml:space="preserve">王子欣</t>
  </si>
  <si>
    <t xml:space="preserve">104057045111002</t>
  </si>
  <si>
    <t xml:space="preserve">yq-221</t>
  </si>
  <si>
    <t xml:space="preserve">金璐</t>
  </si>
  <si>
    <t xml:space="preserve">学科教学（音乐）</t>
  </si>
  <si>
    <t xml:space="preserve">104057045111009</t>
  </si>
  <si>
    <t xml:space="preserve">yq-222</t>
  </si>
  <si>
    <t xml:space="preserve">黄采薇</t>
  </si>
  <si>
    <t xml:space="preserve">104057045111010</t>
  </si>
  <si>
    <t xml:space="preserve">yq-223</t>
  </si>
  <si>
    <t xml:space="preserve">曹芷柔</t>
  </si>
  <si>
    <t xml:space="preserve">104147135101137</t>
  </si>
  <si>
    <t xml:space="preserve">tq-392</t>
  </si>
  <si>
    <t xml:space="preserve">麻慧蓉</t>
  </si>
  <si>
    <t xml:space="preserve">107217091790148</t>
  </si>
  <si>
    <t xml:space="preserve">tq-393</t>
  </si>
  <si>
    <t xml:space="preserve">董闯</t>
  </si>
  <si>
    <t xml:space="preserve">104057082700012</t>
  </si>
  <si>
    <t xml:space="preserve">yq-224</t>
  </si>
  <si>
    <t xml:space="preserve">吴鹏</t>
  </si>
  <si>
    <t xml:space="preserve">017</t>
  </si>
  <si>
    <t xml:space="preserve">核工</t>
  </si>
  <si>
    <t xml:space="preserve">核科学与技术</t>
  </si>
  <si>
    <t xml:space="preserve">104057082700002</t>
  </si>
  <si>
    <t xml:space="preserve">yq-225</t>
  </si>
  <si>
    <t xml:space="preserve">徐哲婷</t>
  </si>
  <si>
    <t xml:space="preserve">104057082700004</t>
  </si>
  <si>
    <t xml:space="preserve">yq-226</t>
  </si>
  <si>
    <t xml:space="preserve">刘学</t>
  </si>
  <si>
    <t xml:space="preserve">104057082700013</t>
  </si>
  <si>
    <t xml:space="preserve">yq-227</t>
  </si>
  <si>
    <t xml:space="preserve">相开通</t>
  </si>
  <si>
    <t xml:space="preserve">100547000004108</t>
  </si>
  <si>
    <t xml:space="preserve">tq-394</t>
  </si>
  <si>
    <t xml:space="preserve">于晨</t>
  </si>
  <si>
    <t xml:space="preserve">106107082700009</t>
  </si>
  <si>
    <t xml:space="preserve">tq-395</t>
  </si>
  <si>
    <t xml:space="preserve">廖菖龄</t>
  </si>
  <si>
    <t xml:space="preserve">104057085226001</t>
  </si>
  <si>
    <t xml:space="preserve">yq-228</t>
  </si>
  <si>
    <t xml:space="preserve">王志谋</t>
  </si>
  <si>
    <t xml:space="preserve">核能与核技术工程</t>
  </si>
  <si>
    <t xml:space="preserve">100277218170012</t>
  </si>
  <si>
    <t xml:space="preserve">tq-396</t>
  </si>
  <si>
    <t xml:space="preserve">潘洋</t>
  </si>
  <si>
    <t xml:space="preserve">102877210606814</t>
  </si>
  <si>
    <t xml:space="preserve">tq-397</t>
  </si>
  <si>
    <t xml:space="preserve">张路明</t>
  </si>
  <si>
    <t xml:space="preserve">102877210607766</t>
  </si>
  <si>
    <t xml:space="preserve">tq-398</t>
  </si>
  <si>
    <t xml:space="preserve">张庆</t>
  </si>
  <si>
    <t xml:space="preserve">106107082700008</t>
  </si>
  <si>
    <t xml:space="preserve">tq-400</t>
  </si>
  <si>
    <t xml:space="preserve">叶佳佳</t>
  </si>
  <si>
    <t xml:space="preserve">104057125300105</t>
  </si>
  <si>
    <t xml:space="preserve">yq-229</t>
  </si>
  <si>
    <t xml:space="preserve">陈新</t>
  </si>
  <si>
    <t xml:space="preserve">会计</t>
  </si>
  <si>
    <t xml:space="preserve">104057125300273</t>
  </si>
  <si>
    <t xml:space="preserve">yq-230</t>
  </si>
  <si>
    <t xml:space="preserve">王姣</t>
  </si>
  <si>
    <t xml:space="preserve">104057125300347</t>
  </si>
  <si>
    <t xml:space="preserve">yq-231</t>
  </si>
  <si>
    <t xml:space="preserve">董金焕</t>
  </si>
  <si>
    <t xml:space="preserve">104057125300064</t>
  </si>
  <si>
    <t xml:space="preserve">yq-232</t>
  </si>
  <si>
    <t xml:space="preserve">石笑</t>
  </si>
  <si>
    <t xml:space="preserve">104057125300025</t>
  </si>
  <si>
    <t xml:space="preserve">yq-233</t>
  </si>
  <si>
    <t xml:space="preserve">贾彤彤</t>
  </si>
  <si>
    <t xml:space="preserve">104057125300313</t>
  </si>
  <si>
    <t xml:space="preserve">yq-234</t>
  </si>
  <si>
    <t xml:space="preserve">郑珂</t>
  </si>
  <si>
    <t xml:space="preserve">104057125300134</t>
  </si>
  <si>
    <t xml:space="preserve">yq-235</t>
  </si>
  <si>
    <t xml:space="preserve">刘茜茜</t>
  </si>
  <si>
    <t xml:space="preserve">104057125300072</t>
  </si>
  <si>
    <t xml:space="preserve">yq-236</t>
  </si>
  <si>
    <t xml:space="preserve">朱虹宇</t>
  </si>
  <si>
    <t xml:space="preserve">104057125300073</t>
  </si>
  <si>
    <t xml:space="preserve">yq-237</t>
  </si>
  <si>
    <t xml:space="preserve">陈颖潇</t>
  </si>
  <si>
    <t xml:space="preserve">104057125300277</t>
  </si>
  <si>
    <t xml:space="preserve">yq-239</t>
  </si>
  <si>
    <t xml:space="preserve">朱瑞笛</t>
  </si>
  <si>
    <t xml:space="preserve">104057125300052</t>
  </si>
  <si>
    <t xml:space="preserve">yq-241</t>
  </si>
  <si>
    <t xml:space="preserve">邓静文</t>
  </si>
  <si>
    <t xml:space="preserve">104057125300015</t>
  </si>
  <si>
    <t xml:space="preserve">yq-243</t>
  </si>
  <si>
    <t xml:space="preserve">刘宇杰</t>
  </si>
  <si>
    <t xml:space="preserve">104057125300263</t>
  </si>
  <si>
    <t xml:space="preserve">yq-244</t>
  </si>
  <si>
    <t xml:space="preserve">王玉</t>
  </si>
  <si>
    <t xml:space="preserve">104057125300058</t>
  </si>
  <si>
    <t xml:space="preserve">yq-245</t>
  </si>
  <si>
    <t xml:space="preserve">胡睿</t>
  </si>
  <si>
    <t xml:space="preserve">104057125300223</t>
  </si>
  <si>
    <t xml:space="preserve">yq-246</t>
  </si>
  <si>
    <t xml:space="preserve">宁童祯</t>
  </si>
  <si>
    <t xml:space="preserve">104057125300086</t>
  </si>
  <si>
    <t xml:space="preserve">yq-247</t>
  </si>
  <si>
    <t xml:space="preserve">陈佳音</t>
  </si>
  <si>
    <t xml:space="preserve">104057125300269</t>
  </si>
  <si>
    <t xml:space="preserve">yq-248</t>
  </si>
  <si>
    <t xml:space="preserve">张舵</t>
  </si>
  <si>
    <t xml:space="preserve">104057125300088</t>
  </si>
  <si>
    <t xml:space="preserve">yq-249</t>
  </si>
  <si>
    <t xml:space="preserve">曾琳丽</t>
  </si>
  <si>
    <t xml:space="preserve">104057125300161</t>
  </si>
  <si>
    <t xml:space="preserve">yq-250</t>
  </si>
  <si>
    <t xml:space="preserve">稂世圣</t>
  </si>
  <si>
    <t xml:space="preserve">104057125300081</t>
  </si>
  <si>
    <t xml:space="preserve">yq-252</t>
  </si>
  <si>
    <t xml:space="preserve">马静</t>
  </si>
  <si>
    <t xml:space="preserve">104057125300257</t>
  </si>
  <si>
    <t xml:space="preserve">yq-253</t>
  </si>
  <si>
    <t xml:space="preserve">狄春玉</t>
  </si>
  <si>
    <t xml:space="preserve">104057125300334</t>
  </si>
  <si>
    <t xml:space="preserve">yq-254</t>
  </si>
  <si>
    <t xml:space="preserve">殷佩轩</t>
  </si>
  <si>
    <t xml:space="preserve">104057125300095</t>
  </si>
  <si>
    <t xml:space="preserve">yq-256</t>
  </si>
  <si>
    <t xml:space="preserve">叶创</t>
  </si>
  <si>
    <t xml:space="preserve">104057125300117</t>
  </si>
  <si>
    <t xml:space="preserve">yq-257</t>
  </si>
  <si>
    <t xml:space="preserve">陈建兰</t>
  </si>
  <si>
    <t xml:space="preserve">104057125300293</t>
  </si>
  <si>
    <t xml:space="preserve">yq-258</t>
  </si>
  <si>
    <t xml:space="preserve">杨焜</t>
  </si>
  <si>
    <t xml:space="preserve">104057125300158</t>
  </si>
  <si>
    <t xml:space="preserve">yq-260</t>
  </si>
  <si>
    <t xml:space="preserve">104057125300252</t>
  </si>
  <si>
    <t xml:space="preserve">yq-261</t>
  </si>
  <si>
    <t xml:space="preserve">孙美伦</t>
  </si>
  <si>
    <t xml:space="preserve">104057125300300</t>
  </si>
  <si>
    <t xml:space="preserve">yq-262</t>
  </si>
  <si>
    <t xml:space="preserve">徐勃</t>
  </si>
  <si>
    <t xml:space="preserve">104057125300092</t>
  </si>
  <si>
    <t xml:space="preserve">yq-263</t>
  </si>
  <si>
    <t xml:space="preserve">顾浩泽</t>
  </si>
  <si>
    <t xml:space="preserve">104057125300050</t>
  </si>
  <si>
    <t xml:space="preserve">yq-265</t>
  </si>
  <si>
    <t xml:space="preserve">戴文娣</t>
  </si>
  <si>
    <t xml:space="preserve">104057125300159</t>
  </si>
  <si>
    <t xml:space="preserve">yq-266</t>
  </si>
  <si>
    <t xml:space="preserve">吴小庆</t>
  </si>
  <si>
    <t xml:space="preserve">104057125300087</t>
  </si>
  <si>
    <t xml:space="preserve">yq-267</t>
  </si>
  <si>
    <t xml:space="preserve">姚子龙</t>
  </si>
  <si>
    <t xml:space="preserve">104057125300192</t>
  </si>
  <si>
    <t xml:space="preserve">yq-268</t>
  </si>
  <si>
    <t xml:space="preserve">李佳琳</t>
  </si>
  <si>
    <t xml:space="preserve">104057125300101</t>
  </si>
  <si>
    <t xml:space="preserve">yq-269</t>
  </si>
  <si>
    <t xml:space="preserve">崔静</t>
  </si>
  <si>
    <t xml:space="preserve">104057125300040</t>
  </si>
  <si>
    <t xml:space="preserve">yq-270</t>
  </si>
  <si>
    <t xml:space="preserve">高琳杰</t>
  </si>
  <si>
    <t xml:space="preserve">104057125300093</t>
  </si>
  <si>
    <t xml:space="preserve">yq-271</t>
  </si>
  <si>
    <t xml:space="preserve">李惟昊</t>
  </si>
  <si>
    <t xml:space="preserve">104057125300107</t>
  </si>
  <si>
    <t xml:space="preserve">yq-273</t>
  </si>
  <si>
    <t xml:space="preserve">刘夏炎</t>
  </si>
  <si>
    <t xml:space="preserve">104057125300118</t>
  </si>
  <si>
    <t xml:space="preserve">yq-274</t>
  </si>
  <si>
    <t xml:space="preserve">余寒雨</t>
  </si>
  <si>
    <t xml:space="preserve">104057125300331</t>
  </si>
  <si>
    <t xml:space="preserve">yq-277</t>
  </si>
  <si>
    <t xml:space="preserve">曾嘉俊</t>
  </si>
  <si>
    <t xml:space="preserve">104057125300168</t>
  </si>
  <si>
    <t xml:space="preserve">yq-278</t>
  </si>
  <si>
    <t xml:space="preserve">胡瑶</t>
  </si>
  <si>
    <t xml:space="preserve">104057125300261</t>
  </si>
  <si>
    <t xml:space="preserve">yq-279</t>
  </si>
  <si>
    <t xml:space="preserve">刘哲</t>
  </si>
  <si>
    <t xml:space="preserve">104057125300328</t>
  </si>
  <si>
    <t xml:space="preserve">yq-281</t>
  </si>
  <si>
    <t xml:space="preserve">王美</t>
  </si>
  <si>
    <t xml:space="preserve">104057125300325</t>
  </si>
  <si>
    <t xml:space="preserve">yq-284</t>
  </si>
  <si>
    <t xml:space="preserve">陈玉玉</t>
  </si>
  <si>
    <t xml:space="preserve">104057125300110</t>
  </si>
  <si>
    <t xml:space="preserve">yq-286</t>
  </si>
  <si>
    <t xml:space="preserve">马炎炎</t>
  </si>
  <si>
    <t xml:space="preserve">104057125300089</t>
  </si>
  <si>
    <t xml:space="preserve">yq-287</t>
  </si>
  <si>
    <t xml:space="preserve">陈秋涵</t>
  </si>
  <si>
    <t xml:space="preserve">104057125300121</t>
  </si>
  <si>
    <t xml:space="preserve">yq-288</t>
  </si>
  <si>
    <t xml:space="preserve">何晓婷</t>
  </si>
  <si>
    <t xml:space="preserve">104057125300155</t>
  </si>
  <si>
    <t xml:space="preserve">yq-289</t>
  </si>
  <si>
    <t xml:space="preserve">何莹</t>
  </si>
  <si>
    <t xml:space="preserve">104057125300213</t>
  </si>
  <si>
    <t xml:space="preserve">yq-290</t>
  </si>
  <si>
    <t xml:space="preserve">周夏薇</t>
  </si>
  <si>
    <t xml:space="preserve">104057125300096</t>
  </si>
  <si>
    <t xml:space="preserve">yq-294</t>
  </si>
  <si>
    <t xml:space="preserve">李慕雅</t>
  </si>
  <si>
    <t xml:space="preserve">104057125300164</t>
  </si>
  <si>
    <t xml:space="preserve">yq-295</t>
  </si>
  <si>
    <t xml:space="preserve">李欢</t>
  </si>
  <si>
    <t xml:space="preserve">104057125300244</t>
  </si>
  <si>
    <t xml:space="preserve">yq-297</t>
  </si>
  <si>
    <t xml:space="preserve">李戴含</t>
  </si>
  <si>
    <t xml:space="preserve">104057125300074</t>
  </si>
  <si>
    <t xml:space="preserve">yq-298</t>
  </si>
  <si>
    <t xml:space="preserve">周歌曲</t>
  </si>
  <si>
    <t xml:space="preserve">104057125300123</t>
  </si>
  <si>
    <t xml:space="preserve">yq-299</t>
  </si>
  <si>
    <t xml:space="preserve">姜蔷薇</t>
  </si>
  <si>
    <t xml:space="preserve">104057125300221</t>
  </si>
  <si>
    <t xml:space="preserve">yq-302</t>
  </si>
  <si>
    <t xml:space="preserve">廖文婷</t>
  </si>
  <si>
    <t xml:space="preserve">104057125300242</t>
  </si>
  <si>
    <t xml:space="preserve">yq-303</t>
  </si>
  <si>
    <t xml:space="preserve">刘晓慧</t>
  </si>
  <si>
    <t xml:space="preserve">104057125300316</t>
  </si>
  <si>
    <t xml:space="preserve">yq-306</t>
  </si>
  <si>
    <t xml:space="preserve">张远</t>
  </si>
  <si>
    <t xml:space="preserve">104057125300327</t>
  </si>
  <si>
    <t xml:space="preserve">yq-307</t>
  </si>
  <si>
    <t xml:space="preserve">张雅丽</t>
  </si>
  <si>
    <t xml:space="preserve">104057125300274</t>
  </si>
  <si>
    <t xml:space="preserve">yq-308</t>
  </si>
  <si>
    <t xml:space="preserve">安丹丹</t>
  </si>
  <si>
    <t xml:space="preserve">104057125300085</t>
  </si>
  <si>
    <t xml:space="preserve">yq-315</t>
  </si>
  <si>
    <t xml:space="preserve">欧阳瑶</t>
  </si>
  <si>
    <t xml:space="preserve">104057125300065</t>
  </si>
  <si>
    <t xml:space="preserve">yq-317</t>
  </si>
  <si>
    <t xml:space="preserve">花梦娴</t>
  </si>
  <si>
    <t xml:space="preserve">104057125300183</t>
  </si>
  <si>
    <t xml:space="preserve">yq-329</t>
  </si>
  <si>
    <t xml:space="preserve">夏云云</t>
  </si>
  <si>
    <t xml:space="preserve">104057125300162</t>
  </si>
  <si>
    <t xml:space="preserve">yq-332</t>
  </si>
  <si>
    <t xml:space="preserve">罗留阳</t>
  </si>
  <si>
    <t xml:space="preserve">104057125300324</t>
  </si>
  <si>
    <t xml:space="preserve">yq-334</t>
  </si>
  <si>
    <t xml:space="preserve">陈坤</t>
  </si>
  <si>
    <t xml:space="preserve">104057125300239</t>
  </si>
  <si>
    <t xml:space="preserve">yq-342</t>
  </si>
  <si>
    <t xml:space="preserve">王佳伟</t>
  </si>
  <si>
    <t xml:space="preserve">104057125300012</t>
  </si>
  <si>
    <t xml:space="preserve">yq-359</t>
  </si>
  <si>
    <t xml:space="preserve">关书豪</t>
  </si>
  <si>
    <t xml:space="preserve">104057085229004</t>
  </si>
  <si>
    <t xml:space="preserve">yf-001</t>
  </si>
  <si>
    <t xml:space="preserve">聂黄龙</t>
  </si>
  <si>
    <t xml:space="preserve">非全日制</t>
  </si>
  <si>
    <t xml:space="preserve">104057085229005</t>
  </si>
  <si>
    <t xml:space="preserve">yf-002</t>
  </si>
  <si>
    <t xml:space="preserve">刘云珠</t>
  </si>
  <si>
    <t xml:space="preserve">104057045101003</t>
  </si>
  <si>
    <t xml:space="preserve">yf-003</t>
  </si>
  <si>
    <t xml:space="preserve">徐菁</t>
  </si>
  <si>
    <t xml:space="preserve">104057045101005</t>
  </si>
  <si>
    <t xml:space="preserve">yf-004</t>
  </si>
  <si>
    <t xml:space="preserve">谢明明</t>
  </si>
  <si>
    <t xml:space="preserve">104147045108254</t>
  </si>
  <si>
    <t xml:space="preserve">tf-004</t>
  </si>
  <si>
    <t xml:space="preserve">喻家安</t>
  </si>
  <si>
    <t xml:space="preserve">103947210071387</t>
  </si>
  <si>
    <t xml:space="preserve">tf-010</t>
  </si>
  <si>
    <t xml:space="preserve">陈昭鹏</t>
  </si>
  <si>
    <t xml:space="preserve">107367620901528</t>
  </si>
  <si>
    <t xml:space="preserve">tf-011</t>
  </si>
  <si>
    <t xml:space="preserve">杨艳林</t>
  </si>
  <si>
    <t xml:space="preserve">104057045104002</t>
  </si>
  <si>
    <t xml:space="preserve">yf-005</t>
  </si>
  <si>
    <t xml:space="preserve">周莉芸</t>
  </si>
  <si>
    <t xml:space="preserve">104057045104003</t>
  </si>
  <si>
    <t xml:space="preserve">yf-006</t>
  </si>
  <si>
    <t xml:space="preserve">王敏</t>
  </si>
  <si>
    <t xml:space="preserve">104057045108001</t>
  </si>
  <si>
    <t xml:space="preserve">yq-205</t>
  </si>
  <si>
    <t xml:space="preserve">刘超</t>
  </si>
  <si>
    <t xml:space="preserve">104057045108017</t>
  </si>
  <si>
    <t xml:space="preserve">yf-007</t>
  </si>
  <si>
    <t xml:space="preserve">黄梅</t>
  </si>
  <si>
    <t xml:space="preserve">104147045108170</t>
  </si>
  <si>
    <t xml:space="preserve">tf-013</t>
  </si>
  <si>
    <t xml:space="preserve">邱霞</t>
  </si>
  <si>
    <t xml:space="preserve">105117110406309</t>
  </si>
  <si>
    <t xml:space="preserve">tf-015</t>
  </si>
  <si>
    <t xml:space="preserve">周文慧</t>
  </si>
  <si>
    <t xml:space="preserve">104147045108077</t>
  </si>
  <si>
    <t xml:space="preserve">tf-018</t>
  </si>
  <si>
    <t xml:space="preserve">叶好奇</t>
  </si>
  <si>
    <t xml:space="preserve">104147045108109</t>
  </si>
  <si>
    <t xml:space="preserve">tf-019</t>
  </si>
  <si>
    <t xml:space="preserve">熊苗</t>
  </si>
  <si>
    <t xml:space="preserve">104147045108194</t>
  </si>
  <si>
    <t xml:space="preserve">tf-020</t>
  </si>
  <si>
    <t xml:space="preserve">谢情</t>
  </si>
  <si>
    <t xml:space="preserve">110787045108293</t>
  </si>
  <si>
    <t xml:space="preserve">tf-023</t>
  </si>
  <si>
    <t xml:space="preserve">吴育华</t>
  </si>
  <si>
    <t xml:space="preserve">110787045108131</t>
  </si>
  <si>
    <t xml:space="preserve">tf-024</t>
  </si>
  <si>
    <t xml:space="preserve">蓝佩莉</t>
  </si>
  <si>
    <t xml:space="preserve">110787045108139</t>
  </si>
  <si>
    <t xml:space="preserve">tf-025</t>
  </si>
  <si>
    <t xml:space="preserve">梁淑娴</t>
  </si>
  <si>
    <t xml:space="preserve">104147045108236</t>
  </si>
  <si>
    <t xml:space="preserve">tf-026</t>
  </si>
  <si>
    <t xml:space="preserve">虞露健</t>
  </si>
  <si>
    <t xml:space="preserve">104057125300232</t>
  </si>
  <si>
    <t xml:space="preserve">yf-008</t>
  </si>
  <si>
    <t xml:space="preserve">李光溢</t>
  </si>
  <si>
    <t xml:space="preserve">104057125300149</t>
  </si>
  <si>
    <t xml:space="preserve">yf-014</t>
  </si>
  <si>
    <t xml:space="preserve">曹敏</t>
  </si>
  <si>
    <t xml:space="preserve">104057125300191</t>
  </si>
  <si>
    <t xml:space="preserve">yf-009</t>
  </si>
  <si>
    <t xml:space="preserve">习雪莹</t>
  </si>
  <si>
    <t xml:space="preserve">104057125300160</t>
  </si>
  <si>
    <t xml:space="preserve">yf-015</t>
  </si>
  <si>
    <t xml:space="preserve">刘羭</t>
  </si>
  <si>
    <t xml:space="preserve">104057125300229</t>
  </si>
  <si>
    <t xml:space="preserve">yf-012</t>
  </si>
  <si>
    <t xml:space="preserve">方婷</t>
  </si>
  <si>
    <t xml:space="preserve">104057125300337</t>
  </si>
  <si>
    <t xml:space="preserve">yq-238</t>
  </si>
  <si>
    <t xml:space="preserve">汪镓琦</t>
  </si>
  <si>
    <t xml:space="preserve">104057125300279</t>
  </si>
  <si>
    <t xml:space="preserve">yq-283</t>
  </si>
  <si>
    <t xml:space="preserve">张明莹</t>
  </si>
  <si>
    <t xml:space="preserve">104057125300037</t>
  </si>
  <si>
    <t xml:space="preserve">yq-291</t>
  </si>
  <si>
    <t xml:space="preserve">武小力</t>
  </si>
  <si>
    <t xml:space="preserve">104057125300051</t>
  </si>
  <si>
    <t xml:space="preserve">yq-292</t>
  </si>
  <si>
    <t xml:space="preserve">刘洋</t>
  </si>
  <si>
    <t xml:space="preserve">104057125300039</t>
  </si>
  <si>
    <t xml:space="preserve">yq-300</t>
  </si>
  <si>
    <t xml:space="preserve">王堃</t>
  </si>
  <si>
    <t xml:space="preserve">104057125300140</t>
  </si>
  <si>
    <t xml:space="preserve">yq-310</t>
  </si>
  <si>
    <t xml:space="preserve">李星星</t>
  </si>
  <si>
    <t xml:space="preserve">104057125300142</t>
  </si>
  <si>
    <t xml:space="preserve">yq-313</t>
  </si>
  <si>
    <t xml:space="preserve">吴宇浩</t>
  </si>
  <si>
    <t xml:space="preserve">104057125300032</t>
  </si>
  <si>
    <t xml:space="preserve">yq-314</t>
  </si>
  <si>
    <t xml:space="preserve">薛慧</t>
  </si>
  <si>
    <t xml:space="preserve">104057125300289</t>
  </si>
  <si>
    <t xml:space="preserve">yq-321</t>
  </si>
  <si>
    <t xml:space="preserve">别艳超</t>
  </si>
  <si>
    <t xml:space="preserve">104057125300298</t>
  </si>
  <si>
    <t xml:space="preserve">yq-327</t>
  </si>
  <si>
    <t xml:space="preserve">付露</t>
  </si>
  <si>
    <t xml:space="preserve">104057125300169</t>
  </si>
  <si>
    <t xml:space="preserve">yq-328</t>
  </si>
  <si>
    <t xml:space="preserve">李漫君</t>
  </si>
  <si>
    <t xml:space="preserve">104057125300243</t>
  </si>
  <si>
    <t xml:space="preserve">yq-333</t>
  </si>
  <si>
    <t xml:space="preserve">张维康</t>
  </si>
  <si>
    <t xml:space="preserve">104057125300326</t>
  </si>
  <si>
    <t xml:space="preserve">yq-339</t>
  </si>
  <si>
    <t xml:space="preserve">高钰茜</t>
  </si>
  <si>
    <t xml:space="preserve">104057125300254</t>
  </si>
  <si>
    <t xml:space="preserve">yq-340</t>
  </si>
  <si>
    <t xml:space="preserve">高焕玲</t>
  </si>
  <si>
    <t xml:space="preserve">104057125300184</t>
  </si>
  <si>
    <t xml:space="preserve">yq-343</t>
  </si>
  <si>
    <t xml:space="preserve">王乐涛</t>
  </si>
  <si>
    <t xml:space="preserve">104057125300212</t>
  </si>
  <si>
    <t xml:space="preserve">yq-348</t>
  </si>
  <si>
    <t xml:space="preserve">曹蓉</t>
  </si>
  <si>
    <t xml:space="preserve">104057125300216</t>
  </si>
  <si>
    <t xml:space="preserve">yq-349</t>
  </si>
  <si>
    <t xml:space="preserve">吴梦婷</t>
  </si>
  <si>
    <t xml:space="preserve">104057125300005</t>
  </si>
  <si>
    <t xml:space="preserve">yq-351</t>
  </si>
  <si>
    <t xml:space="preserve">刘安琪</t>
  </si>
  <si>
    <t xml:space="preserve">104057125300067</t>
  </si>
  <si>
    <t xml:space="preserve">yq-353</t>
  </si>
  <si>
    <t xml:space="preserve">张颖</t>
  </si>
  <si>
    <t xml:space="preserve">104057125300186</t>
  </si>
  <si>
    <t xml:space="preserve">yq-356</t>
  </si>
  <si>
    <t xml:space="preserve">黄志康</t>
  </si>
  <si>
    <t xml:space="preserve">104057125300204</t>
  </si>
  <si>
    <t xml:space="preserve">yq-358</t>
  </si>
  <si>
    <t xml:space="preserve">陈乐乐</t>
  </si>
  <si>
    <t xml:space="preserve">104057125300030</t>
  </si>
  <si>
    <t xml:space="preserve">yq-360</t>
  </si>
  <si>
    <t xml:space="preserve">戈绮</t>
  </si>
  <si>
    <t xml:space="preserve">104057125300179</t>
  </si>
  <si>
    <t xml:space="preserve">yq-363</t>
  </si>
  <si>
    <t xml:space="preserve">赵文雄</t>
  </si>
  <si>
    <t xml:space="preserve">104057125300002</t>
  </si>
  <si>
    <t xml:space="preserve">yq-365</t>
  </si>
  <si>
    <t xml:space="preserve">冀文惠</t>
  </si>
  <si>
    <t xml:space="preserve">104057125300126</t>
  </si>
  <si>
    <t xml:space="preserve">yq-369</t>
  </si>
  <si>
    <t xml:space="preserve">文昭晶</t>
  </si>
  <si>
    <t xml:space="preserve">104057125300281</t>
  </si>
  <si>
    <t xml:space="preserve">yq-371</t>
  </si>
  <si>
    <t xml:space="preserve">杨子昂</t>
  </si>
  <si>
    <t xml:space="preserve">104057125300026</t>
  </si>
  <si>
    <t xml:space="preserve">yq-375</t>
  </si>
  <si>
    <t xml:space="preserve">陈畅云</t>
  </si>
  <si>
    <t xml:space="preserve">104057125300129</t>
  </si>
  <si>
    <t xml:space="preserve">yq-377</t>
  </si>
  <si>
    <t xml:space="preserve">陈思翰</t>
  </si>
  <si>
    <t xml:space="preserve">104057125300137</t>
  </si>
  <si>
    <t xml:space="preserve">yq-381</t>
  </si>
  <si>
    <t xml:space="preserve">罗媛</t>
  </si>
  <si>
    <t xml:space="preserve">104057125300104</t>
  </si>
  <si>
    <t xml:space="preserve">yq-385</t>
  </si>
  <si>
    <t xml:space="preserve">王剑波</t>
  </si>
  <si>
    <t xml:space="preserve">104057125300208</t>
  </si>
  <si>
    <t xml:space="preserve">yq-390</t>
  </si>
  <si>
    <t xml:space="preserve">梁曲杰</t>
  </si>
  <si>
    <t xml:space="preserve">104057125300060</t>
  </si>
  <si>
    <t xml:space="preserve">yq-398</t>
  </si>
  <si>
    <t xml:space="preserve">江鑫</t>
  </si>
  <si>
    <t xml:space="preserve">104057125300307</t>
  </si>
  <si>
    <t xml:space="preserve">yq-399</t>
  </si>
  <si>
    <t xml:space="preserve">李曼钰</t>
  </si>
  <si>
    <t xml:space="preserve">104057125300190</t>
  </si>
  <si>
    <t xml:space="preserve">yq-402</t>
  </si>
  <si>
    <t xml:space="preserve">乐雯</t>
  </si>
  <si>
    <t xml:space="preserve">104057125300288</t>
  </si>
  <si>
    <t xml:space="preserve">yq-410</t>
  </si>
  <si>
    <t xml:space="preserve">杨荷珍</t>
  </si>
  <si>
    <t xml:space="preserve">104057125300171</t>
  </si>
  <si>
    <t xml:space="preserve">yq-414</t>
  </si>
  <si>
    <t xml:space="preserve">郭肖君</t>
  </si>
  <si>
    <t xml:space="preserve">104057125300163</t>
  </si>
  <si>
    <t xml:space="preserve">yq-417</t>
  </si>
  <si>
    <t xml:space="preserve">邓蕃</t>
  </si>
  <si>
    <t xml:space="preserve">104057125300211</t>
  </si>
  <si>
    <t xml:space="preserve">yq-419</t>
  </si>
  <si>
    <t xml:space="preserve">黄春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_);[RED]\(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5" borderId="6" applyFont="true" applyBorder="true" applyAlignment="false" applyProtection="false"/>
    <xf numFmtId="164" fontId="19" fillId="9" borderId="6" applyFont="true" applyBorder="true" applyAlignment="false" applyProtection="false"/>
    <xf numFmtId="164" fontId="20" fillId="15" borderId="7" applyFont="true" applyBorder="true" applyAlignment="false" applyProtection="false"/>
    <xf numFmtId="164" fontId="21" fillId="6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21" activePane="bottomLeft" state="frozen"/>
      <selection pane="topLeft" activeCell="A1" activeCellId="0" sqref="A1"/>
      <selection pane="bottomLeft" activeCell="E328" activeCellId="0" sqref="E32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2" width="6.99"/>
    <col collapsed="false" customWidth="false" hidden="false" outlineLevel="0" max="3" min="3" style="2" width="8.87"/>
    <col collapsed="false" customWidth="true" hidden="false" outlineLevel="0" max="4" min="4" style="2" width="4.87"/>
    <col collapsed="false" customWidth="true" hidden="false" outlineLevel="0" max="5" min="5" style="2" width="7.1"/>
    <col collapsed="false" customWidth="true" hidden="false" outlineLevel="0" max="6" min="6" style="2" width="21.21"/>
    <col collapsed="false" customWidth="true" hidden="false" outlineLevel="0" max="7" min="7" style="2" width="6.32"/>
    <col collapsed="false" customWidth="true" hidden="false" outlineLevel="0" max="9" min="8" style="3" width="7.21"/>
    <col collapsed="false" customWidth="true" hidden="false" outlineLevel="0" max="10" min="10" style="4" width="8.43"/>
    <col collapsed="false" customWidth="true" hidden="false" outlineLevel="0" max="11" min="11" style="5" width="7.21"/>
    <col collapsed="false" customWidth="false" hidden="false" outlineLevel="0" max="257" min="12" style="6" width="8.87"/>
  </cols>
  <sheetData>
    <row r="1" s="11" customFormat="true" ht="24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8" t="s">
        <v>10</v>
      </c>
    </row>
    <row r="2" customFormat="false" ht="18" hidden="false" customHeight="true" outlineLevel="0" collapsed="false">
      <c r="A2" s="12" t="s">
        <v>11</v>
      </c>
      <c r="B2" s="13" t="s">
        <v>12</v>
      </c>
      <c r="C2" s="14" t="s">
        <v>13</v>
      </c>
      <c r="D2" s="13" t="s">
        <v>14</v>
      </c>
      <c r="E2" s="14" t="s">
        <v>15</v>
      </c>
      <c r="F2" s="14" t="s">
        <v>16</v>
      </c>
      <c r="G2" s="13" t="n">
        <v>338</v>
      </c>
      <c r="H2" s="15" t="n">
        <v>189</v>
      </c>
      <c r="I2" s="15" t="n">
        <f aca="false">G2+H2</f>
        <v>527</v>
      </c>
      <c r="J2" s="16" t="s">
        <v>17</v>
      </c>
      <c r="K2" s="17"/>
    </row>
    <row r="3" customFormat="false" ht="18" hidden="false" customHeight="true" outlineLevel="0" collapsed="false">
      <c r="A3" s="12" t="s">
        <v>18</v>
      </c>
      <c r="B3" s="13" t="s">
        <v>19</v>
      </c>
      <c r="C3" s="14" t="s">
        <v>20</v>
      </c>
      <c r="D3" s="13" t="s">
        <v>14</v>
      </c>
      <c r="E3" s="14" t="s">
        <v>15</v>
      </c>
      <c r="F3" s="14" t="s">
        <v>16</v>
      </c>
      <c r="G3" s="13" t="n">
        <v>347</v>
      </c>
      <c r="H3" s="15" t="n">
        <v>183.5</v>
      </c>
      <c r="I3" s="15" t="n">
        <f aca="false">G3+H3</f>
        <v>530.5</v>
      </c>
      <c r="J3" s="16" t="s">
        <v>17</v>
      </c>
      <c r="K3" s="17"/>
    </row>
    <row r="4" customFormat="false" ht="18" hidden="false" customHeight="true" outlineLevel="0" collapsed="false">
      <c r="A4" s="12" t="s">
        <v>21</v>
      </c>
      <c r="B4" s="13" t="s">
        <v>22</v>
      </c>
      <c r="C4" s="14" t="s">
        <v>23</v>
      </c>
      <c r="D4" s="13" t="s">
        <v>14</v>
      </c>
      <c r="E4" s="14" t="s">
        <v>15</v>
      </c>
      <c r="F4" s="14" t="s">
        <v>16</v>
      </c>
      <c r="G4" s="13" t="n">
        <v>316</v>
      </c>
      <c r="H4" s="15" t="n">
        <v>189</v>
      </c>
      <c r="I4" s="15" t="n">
        <f aca="false">G4+H4</f>
        <v>505</v>
      </c>
      <c r="J4" s="16" t="s">
        <v>17</v>
      </c>
      <c r="K4" s="17"/>
    </row>
    <row r="5" customFormat="false" ht="18" hidden="false" customHeight="true" outlineLevel="0" collapsed="false">
      <c r="A5" s="12" t="s">
        <v>24</v>
      </c>
      <c r="B5" s="13" t="s">
        <v>25</v>
      </c>
      <c r="C5" s="14" t="s">
        <v>26</v>
      </c>
      <c r="D5" s="13" t="s">
        <v>14</v>
      </c>
      <c r="E5" s="14" t="s">
        <v>15</v>
      </c>
      <c r="F5" s="14" t="s">
        <v>16</v>
      </c>
      <c r="G5" s="13" t="n">
        <v>312</v>
      </c>
      <c r="H5" s="15" t="n">
        <v>178</v>
      </c>
      <c r="I5" s="15" t="n">
        <f aca="false">G5+H5</f>
        <v>490</v>
      </c>
      <c r="J5" s="16" t="s">
        <v>17</v>
      </c>
      <c r="K5" s="17"/>
    </row>
    <row r="6" customFormat="false" ht="18" hidden="false" customHeight="true" outlineLevel="0" collapsed="false">
      <c r="A6" s="12" t="s">
        <v>27</v>
      </c>
      <c r="B6" s="13" t="s">
        <v>28</v>
      </c>
      <c r="C6" s="14" t="s">
        <v>29</v>
      </c>
      <c r="D6" s="13" t="s">
        <v>14</v>
      </c>
      <c r="E6" s="14" t="s">
        <v>15</v>
      </c>
      <c r="F6" s="14" t="s">
        <v>16</v>
      </c>
      <c r="G6" s="13" t="n">
        <v>338</v>
      </c>
      <c r="H6" s="15" t="n">
        <v>176</v>
      </c>
      <c r="I6" s="15" t="n">
        <f aca="false">G6+H6</f>
        <v>514</v>
      </c>
      <c r="J6" s="16" t="s">
        <v>17</v>
      </c>
      <c r="K6" s="17"/>
    </row>
    <row r="7" customFormat="false" ht="18" hidden="false" customHeight="true" outlineLevel="0" collapsed="false">
      <c r="A7" s="12" t="s">
        <v>30</v>
      </c>
      <c r="B7" s="13" t="s">
        <v>31</v>
      </c>
      <c r="C7" s="14" t="s">
        <v>32</v>
      </c>
      <c r="D7" s="13" t="s">
        <v>14</v>
      </c>
      <c r="E7" s="14" t="s">
        <v>15</v>
      </c>
      <c r="F7" s="14" t="s">
        <v>16</v>
      </c>
      <c r="G7" s="13" t="n">
        <v>308</v>
      </c>
      <c r="H7" s="15" t="n">
        <v>184</v>
      </c>
      <c r="I7" s="15" t="n">
        <f aca="false">G7+H7</f>
        <v>492</v>
      </c>
      <c r="J7" s="16" t="s">
        <v>17</v>
      </c>
      <c r="K7" s="17"/>
    </row>
    <row r="8" customFormat="false" ht="18" hidden="false" customHeight="true" outlineLevel="0" collapsed="false">
      <c r="A8" s="12" t="s">
        <v>33</v>
      </c>
      <c r="B8" s="13" t="s">
        <v>34</v>
      </c>
      <c r="C8" s="14" t="s">
        <v>35</v>
      </c>
      <c r="D8" s="13" t="s">
        <v>14</v>
      </c>
      <c r="E8" s="14" t="s">
        <v>15</v>
      </c>
      <c r="F8" s="14" t="s">
        <v>16</v>
      </c>
      <c r="G8" s="13" t="n">
        <v>295</v>
      </c>
      <c r="H8" s="15" t="n">
        <v>186</v>
      </c>
      <c r="I8" s="15" t="n">
        <f aca="false">G8+H8</f>
        <v>481</v>
      </c>
      <c r="J8" s="16" t="s">
        <v>17</v>
      </c>
      <c r="K8" s="17"/>
    </row>
    <row r="9" customFormat="false" ht="18" hidden="false" customHeight="true" outlineLevel="0" collapsed="false">
      <c r="A9" s="12" t="s">
        <v>36</v>
      </c>
      <c r="B9" s="13" t="s">
        <v>37</v>
      </c>
      <c r="C9" s="14" t="s">
        <v>38</v>
      </c>
      <c r="D9" s="13" t="s">
        <v>14</v>
      </c>
      <c r="E9" s="14" t="s">
        <v>15</v>
      </c>
      <c r="F9" s="14" t="s">
        <v>16</v>
      </c>
      <c r="G9" s="13" t="n">
        <v>328</v>
      </c>
      <c r="H9" s="15" t="n">
        <v>211</v>
      </c>
      <c r="I9" s="15" t="n">
        <f aca="false">G9+H9</f>
        <v>539</v>
      </c>
      <c r="J9" s="16" t="s">
        <v>17</v>
      </c>
      <c r="K9" s="17"/>
    </row>
    <row r="10" customFormat="false" ht="18" hidden="false" customHeight="true" outlineLevel="0" collapsed="false">
      <c r="A10" s="12" t="s">
        <v>39</v>
      </c>
      <c r="B10" s="13" t="s">
        <v>40</v>
      </c>
      <c r="C10" s="14" t="s">
        <v>41</v>
      </c>
      <c r="D10" s="13" t="s">
        <v>14</v>
      </c>
      <c r="E10" s="14" t="s">
        <v>15</v>
      </c>
      <c r="F10" s="14" t="s">
        <v>16</v>
      </c>
      <c r="G10" s="13" t="n">
        <v>325</v>
      </c>
      <c r="H10" s="15" t="n">
        <v>173</v>
      </c>
      <c r="I10" s="15" t="n">
        <f aca="false">G10+H10</f>
        <v>498</v>
      </c>
      <c r="J10" s="16" t="s">
        <v>17</v>
      </c>
      <c r="K10" s="17"/>
    </row>
    <row r="11" customFormat="false" ht="18" hidden="false" customHeight="true" outlineLevel="0" collapsed="false">
      <c r="A11" s="12" t="s">
        <v>42</v>
      </c>
      <c r="B11" s="13" t="s">
        <v>43</v>
      </c>
      <c r="C11" s="14" t="s">
        <v>44</v>
      </c>
      <c r="D11" s="13" t="s">
        <v>14</v>
      </c>
      <c r="E11" s="14" t="s">
        <v>15</v>
      </c>
      <c r="F11" s="14" t="s">
        <v>16</v>
      </c>
      <c r="G11" s="13" t="n">
        <v>311</v>
      </c>
      <c r="H11" s="15" t="n">
        <v>207</v>
      </c>
      <c r="I11" s="15" t="n">
        <f aca="false">G11+H11</f>
        <v>518</v>
      </c>
      <c r="J11" s="16" t="s">
        <v>17</v>
      </c>
      <c r="K11" s="17"/>
    </row>
    <row r="12" customFormat="false" ht="18" hidden="false" customHeight="true" outlineLevel="0" collapsed="false">
      <c r="A12" s="12" t="s">
        <v>45</v>
      </c>
      <c r="B12" s="13" t="s">
        <v>46</v>
      </c>
      <c r="C12" s="14" t="s">
        <v>47</v>
      </c>
      <c r="D12" s="13" t="s">
        <v>14</v>
      </c>
      <c r="E12" s="14" t="s">
        <v>15</v>
      </c>
      <c r="F12" s="14" t="s">
        <v>16</v>
      </c>
      <c r="G12" s="13" t="n">
        <v>320</v>
      </c>
      <c r="H12" s="15" t="n">
        <v>204</v>
      </c>
      <c r="I12" s="15" t="n">
        <f aca="false">G12+H12</f>
        <v>524</v>
      </c>
      <c r="J12" s="16" t="s">
        <v>17</v>
      </c>
      <c r="K12" s="17"/>
    </row>
    <row r="13" customFormat="false" ht="18" hidden="false" customHeight="true" outlineLevel="0" collapsed="false">
      <c r="A13" s="12" t="s">
        <v>48</v>
      </c>
      <c r="B13" s="13" t="s">
        <v>49</v>
      </c>
      <c r="C13" s="14" t="s">
        <v>50</v>
      </c>
      <c r="D13" s="13" t="s">
        <v>14</v>
      </c>
      <c r="E13" s="14" t="s">
        <v>15</v>
      </c>
      <c r="F13" s="14" t="s">
        <v>16</v>
      </c>
      <c r="G13" s="13" t="n">
        <v>341</v>
      </c>
      <c r="H13" s="15" t="n">
        <v>205</v>
      </c>
      <c r="I13" s="15" t="n">
        <f aca="false">G13+H13</f>
        <v>546</v>
      </c>
      <c r="J13" s="16" t="s">
        <v>17</v>
      </c>
      <c r="K13" s="17"/>
    </row>
    <row r="14" customFormat="false" ht="18" hidden="false" customHeight="true" outlineLevel="0" collapsed="false">
      <c r="A14" s="12" t="s">
        <v>51</v>
      </c>
      <c r="B14" s="13" t="s">
        <v>52</v>
      </c>
      <c r="C14" s="14" t="s">
        <v>53</v>
      </c>
      <c r="D14" s="13" t="s">
        <v>14</v>
      </c>
      <c r="E14" s="14" t="s">
        <v>15</v>
      </c>
      <c r="F14" s="14" t="s">
        <v>16</v>
      </c>
      <c r="G14" s="13" t="n">
        <v>323</v>
      </c>
      <c r="H14" s="15" t="n">
        <v>170</v>
      </c>
      <c r="I14" s="15" t="n">
        <f aca="false">G14+H14</f>
        <v>493</v>
      </c>
      <c r="J14" s="16" t="s">
        <v>17</v>
      </c>
      <c r="K14" s="17"/>
    </row>
    <row r="15" customFormat="false" ht="18" hidden="false" customHeight="true" outlineLevel="0" collapsed="false">
      <c r="A15" s="12" t="s">
        <v>54</v>
      </c>
      <c r="B15" s="13" t="s">
        <v>55</v>
      </c>
      <c r="C15" s="14" t="s">
        <v>56</v>
      </c>
      <c r="D15" s="13" t="s">
        <v>14</v>
      </c>
      <c r="E15" s="14" t="s">
        <v>15</v>
      </c>
      <c r="F15" s="14" t="s">
        <v>16</v>
      </c>
      <c r="G15" s="13" t="n">
        <v>307</v>
      </c>
      <c r="H15" s="15" t="n">
        <v>193</v>
      </c>
      <c r="I15" s="15" t="n">
        <f aca="false">G15+H15</f>
        <v>500</v>
      </c>
      <c r="J15" s="16" t="s">
        <v>17</v>
      </c>
      <c r="K15" s="17"/>
    </row>
    <row r="16" customFormat="false" ht="18" hidden="false" customHeight="true" outlineLevel="0" collapsed="false">
      <c r="A16" s="12" t="s">
        <v>57</v>
      </c>
      <c r="B16" s="13" t="s">
        <v>58</v>
      </c>
      <c r="C16" s="14" t="s">
        <v>59</v>
      </c>
      <c r="D16" s="13" t="s">
        <v>14</v>
      </c>
      <c r="E16" s="14" t="s">
        <v>15</v>
      </c>
      <c r="F16" s="14" t="s">
        <v>16</v>
      </c>
      <c r="G16" s="13" t="n">
        <v>299</v>
      </c>
      <c r="H16" s="15" t="n">
        <v>202</v>
      </c>
      <c r="I16" s="15" t="n">
        <f aca="false">G16+H16</f>
        <v>501</v>
      </c>
      <c r="J16" s="16" t="s">
        <v>17</v>
      </c>
      <c r="K16" s="17"/>
    </row>
    <row r="17" customFormat="false" ht="18" hidden="false" customHeight="true" outlineLevel="0" collapsed="false">
      <c r="A17" s="12" t="s">
        <v>60</v>
      </c>
      <c r="B17" s="13" t="s">
        <v>61</v>
      </c>
      <c r="C17" s="14" t="s">
        <v>62</v>
      </c>
      <c r="D17" s="13" t="s">
        <v>14</v>
      </c>
      <c r="E17" s="14" t="s">
        <v>15</v>
      </c>
      <c r="F17" s="14" t="s">
        <v>16</v>
      </c>
      <c r="G17" s="13" t="n">
        <v>306</v>
      </c>
      <c r="H17" s="15" t="n">
        <v>201</v>
      </c>
      <c r="I17" s="15" t="n">
        <f aca="false">G17+H17</f>
        <v>507</v>
      </c>
      <c r="J17" s="16" t="s">
        <v>17</v>
      </c>
      <c r="K17" s="17"/>
    </row>
    <row r="18" customFormat="false" ht="18" hidden="false" customHeight="true" outlineLevel="0" collapsed="false">
      <c r="A18" s="12" t="s">
        <v>63</v>
      </c>
      <c r="B18" s="13" t="s">
        <v>64</v>
      </c>
      <c r="C18" s="14" t="s">
        <v>65</v>
      </c>
      <c r="D18" s="13" t="s">
        <v>14</v>
      </c>
      <c r="E18" s="14" t="s">
        <v>15</v>
      </c>
      <c r="F18" s="14" t="s">
        <v>16</v>
      </c>
      <c r="G18" s="13" t="n">
        <v>292</v>
      </c>
      <c r="H18" s="15" t="n">
        <v>212</v>
      </c>
      <c r="I18" s="15" t="n">
        <f aca="false">G18+H18</f>
        <v>504</v>
      </c>
      <c r="J18" s="16" t="s">
        <v>17</v>
      </c>
      <c r="K18" s="17"/>
    </row>
    <row r="19" customFormat="false" ht="18" hidden="false" customHeight="true" outlineLevel="0" collapsed="false">
      <c r="A19" s="12" t="s">
        <v>66</v>
      </c>
      <c r="B19" s="13" t="s">
        <v>67</v>
      </c>
      <c r="C19" s="14" t="s">
        <v>68</v>
      </c>
      <c r="D19" s="13" t="s">
        <v>14</v>
      </c>
      <c r="E19" s="14" t="s">
        <v>15</v>
      </c>
      <c r="F19" s="14" t="s">
        <v>16</v>
      </c>
      <c r="G19" s="13" t="n">
        <v>321</v>
      </c>
      <c r="H19" s="15" t="n">
        <v>175</v>
      </c>
      <c r="I19" s="15" t="n">
        <f aca="false">G19+H19</f>
        <v>496</v>
      </c>
      <c r="J19" s="16" t="s">
        <v>17</v>
      </c>
      <c r="K19" s="17"/>
    </row>
    <row r="20" customFormat="false" ht="18" hidden="false" customHeight="true" outlineLevel="0" collapsed="false">
      <c r="A20" s="12" t="s">
        <v>69</v>
      </c>
      <c r="B20" s="13" t="s">
        <v>70</v>
      </c>
      <c r="C20" s="14" t="s">
        <v>71</v>
      </c>
      <c r="D20" s="13" t="s">
        <v>14</v>
      </c>
      <c r="E20" s="14" t="s">
        <v>15</v>
      </c>
      <c r="F20" s="14" t="s">
        <v>16</v>
      </c>
      <c r="G20" s="13" t="n">
        <v>305</v>
      </c>
      <c r="H20" s="15" t="n">
        <v>222.5</v>
      </c>
      <c r="I20" s="15" t="n">
        <f aca="false">G20+H20</f>
        <v>527.5</v>
      </c>
      <c r="J20" s="16" t="s">
        <v>17</v>
      </c>
      <c r="K20" s="17"/>
    </row>
    <row r="21" customFormat="false" ht="18" hidden="false" customHeight="true" outlineLevel="0" collapsed="false">
      <c r="A21" s="12" t="s">
        <v>72</v>
      </c>
      <c r="B21" s="13" t="s">
        <v>73</v>
      </c>
      <c r="C21" s="14" t="s">
        <v>74</v>
      </c>
      <c r="D21" s="13" t="s">
        <v>14</v>
      </c>
      <c r="E21" s="14" t="s">
        <v>15</v>
      </c>
      <c r="F21" s="14" t="s">
        <v>75</v>
      </c>
      <c r="G21" s="13" t="n">
        <v>293</v>
      </c>
      <c r="H21" s="15" t="n">
        <v>173</v>
      </c>
      <c r="I21" s="15" t="n">
        <f aca="false">G21+H21</f>
        <v>466</v>
      </c>
      <c r="J21" s="16" t="s">
        <v>17</v>
      </c>
      <c r="K21" s="17"/>
    </row>
    <row r="22" customFormat="false" ht="18" hidden="false" customHeight="true" outlineLevel="0" collapsed="false">
      <c r="A22" s="12" t="s">
        <v>76</v>
      </c>
      <c r="B22" s="13" t="s">
        <v>77</v>
      </c>
      <c r="C22" s="14" t="s">
        <v>78</v>
      </c>
      <c r="D22" s="13" t="s">
        <v>14</v>
      </c>
      <c r="E22" s="14" t="s">
        <v>15</v>
      </c>
      <c r="F22" s="14" t="s">
        <v>75</v>
      </c>
      <c r="G22" s="13" t="n">
        <v>351</v>
      </c>
      <c r="H22" s="15" t="n">
        <v>187</v>
      </c>
      <c r="I22" s="15" t="n">
        <f aca="false">G22+H22</f>
        <v>538</v>
      </c>
      <c r="J22" s="16" t="s">
        <v>17</v>
      </c>
      <c r="K22" s="17"/>
    </row>
    <row r="23" customFormat="false" ht="18" hidden="false" customHeight="true" outlineLevel="0" collapsed="false">
      <c r="A23" s="12" t="s">
        <v>79</v>
      </c>
      <c r="B23" s="13" t="s">
        <v>80</v>
      </c>
      <c r="C23" s="14" t="s">
        <v>20</v>
      </c>
      <c r="D23" s="13" t="s">
        <v>14</v>
      </c>
      <c r="E23" s="14" t="s">
        <v>15</v>
      </c>
      <c r="F23" s="14" t="s">
        <v>75</v>
      </c>
      <c r="G23" s="13" t="n">
        <v>314</v>
      </c>
      <c r="H23" s="15" t="n">
        <v>193</v>
      </c>
      <c r="I23" s="15" t="n">
        <f aca="false">G23+H23</f>
        <v>507</v>
      </c>
      <c r="J23" s="16" t="s">
        <v>17</v>
      </c>
      <c r="K23" s="17"/>
    </row>
    <row r="24" customFormat="false" ht="18" hidden="false" customHeight="true" outlineLevel="0" collapsed="false">
      <c r="A24" s="12" t="s">
        <v>81</v>
      </c>
      <c r="B24" s="13" t="s">
        <v>82</v>
      </c>
      <c r="C24" s="14" t="s">
        <v>83</v>
      </c>
      <c r="D24" s="13" t="s">
        <v>14</v>
      </c>
      <c r="E24" s="14" t="s">
        <v>15</v>
      </c>
      <c r="F24" s="14" t="s">
        <v>75</v>
      </c>
      <c r="G24" s="13" t="n">
        <v>347</v>
      </c>
      <c r="H24" s="15" t="n">
        <v>206</v>
      </c>
      <c r="I24" s="15" t="n">
        <f aca="false">G24+H24</f>
        <v>553</v>
      </c>
      <c r="J24" s="16" t="s">
        <v>17</v>
      </c>
      <c r="K24" s="17"/>
    </row>
    <row r="25" customFormat="false" ht="18" hidden="false" customHeight="true" outlineLevel="0" collapsed="false">
      <c r="A25" s="12" t="s">
        <v>84</v>
      </c>
      <c r="B25" s="13" t="s">
        <v>85</v>
      </c>
      <c r="C25" s="14" t="s">
        <v>86</v>
      </c>
      <c r="D25" s="13" t="s">
        <v>14</v>
      </c>
      <c r="E25" s="14" t="s">
        <v>15</v>
      </c>
      <c r="F25" s="14" t="s">
        <v>75</v>
      </c>
      <c r="G25" s="13" t="n">
        <v>341</v>
      </c>
      <c r="H25" s="15" t="n">
        <v>192</v>
      </c>
      <c r="I25" s="15" t="n">
        <f aca="false">G25+H25</f>
        <v>533</v>
      </c>
      <c r="J25" s="16" t="s">
        <v>17</v>
      </c>
      <c r="K25" s="17"/>
    </row>
    <row r="26" customFormat="false" ht="18" hidden="false" customHeight="true" outlineLevel="0" collapsed="false">
      <c r="A26" s="12" t="s">
        <v>87</v>
      </c>
      <c r="B26" s="13" t="s">
        <v>88</v>
      </c>
      <c r="C26" s="14" t="s">
        <v>89</v>
      </c>
      <c r="D26" s="13" t="s">
        <v>14</v>
      </c>
      <c r="E26" s="14" t="s">
        <v>15</v>
      </c>
      <c r="F26" s="14" t="s">
        <v>75</v>
      </c>
      <c r="G26" s="13" t="n">
        <v>367</v>
      </c>
      <c r="H26" s="15" t="n">
        <v>193</v>
      </c>
      <c r="I26" s="15" t="n">
        <f aca="false">G26+H26</f>
        <v>560</v>
      </c>
      <c r="J26" s="16" t="s">
        <v>17</v>
      </c>
      <c r="K26" s="17"/>
    </row>
    <row r="27" customFormat="false" ht="18" hidden="false" customHeight="true" outlineLevel="0" collapsed="false">
      <c r="A27" s="12" t="s">
        <v>90</v>
      </c>
      <c r="B27" s="13" t="s">
        <v>91</v>
      </c>
      <c r="C27" s="14" t="s">
        <v>92</v>
      </c>
      <c r="D27" s="13" t="s">
        <v>14</v>
      </c>
      <c r="E27" s="14" t="s">
        <v>15</v>
      </c>
      <c r="F27" s="14" t="s">
        <v>75</v>
      </c>
      <c r="G27" s="13" t="n">
        <v>345</v>
      </c>
      <c r="H27" s="15" t="n">
        <v>185.5</v>
      </c>
      <c r="I27" s="15" t="n">
        <f aca="false">G27+H27</f>
        <v>530.5</v>
      </c>
      <c r="J27" s="16" t="s">
        <v>17</v>
      </c>
      <c r="K27" s="17"/>
    </row>
    <row r="28" customFormat="false" ht="18" hidden="false" customHeight="true" outlineLevel="0" collapsed="false">
      <c r="A28" s="12" t="s">
        <v>93</v>
      </c>
      <c r="B28" s="13" t="s">
        <v>94</v>
      </c>
      <c r="C28" s="14" t="s">
        <v>95</v>
      </c>
      <c r="D28" s="13" t="s">
        <v>14</v>
      </c>
      <c r="E28" s="14" t="s">
        <v>15</v>
      </c>
      <c r="F28" s="14" t="s">
        <v>75</v>
      </c>
      <c r="G28" s="13" t="n">
        <v>316</v>
      </c>
      <c r="H28" s="15" t="n">
        <v>182</v>
      </c>
      <c r="I28" s="15" t="n">
        <f aca="false">G28+H28</f>
        <v>498</v>
      </c>
      <c r="J28" s="16" t="s">
        <v>17</v>
      </c>
      <c r="K28" s="17"/>
    </row>
    <row r="29" customFormat="false" ht="18" hidden="false" customHeight="true" outlineLevel="0" collapsed="false">
      <c r="A29" s="12" t="s">
        <v>96</v>
      </c>
      <c r="B29" s="13" t="s">
        <v>97</v>
      </c>
      <c r="C29" s="14" t="s">
        <v>98</v>
      </c>
      <c r="D29" s="13" t="s">
        <v>14</v>
      </c>
      <c r="E29" s="14" t="s">
        <v>15</v>
      </c>
      <c r="F29" s="14" t="s">
        <v>75</v>
      </c>
      <c r="G29" s="13" t="n">
        <v>296</v>
      </c>
      <c r="H29" s="15" t="n">
        <v>191.5</v>
      </c>
      <c r="I29" s="15" t="n">
        <f aca="false">G29+H29</f>
        <v>487.5</v>
      </c>
      <c r="J29" s="16" t="s">
        <v>17</v>
      </c>
      <c r="K29" s="17"/>
    </row>
    <row r="30" customFormat="false" ht="18" hidden="false" customHeight="true" outlineLevel="0" collapsed="false">
      <c r="A30" s="12" t="s">
        <v>99</v>
      </c>
      <c r="B30" s="13" t="s">
        <v>100</v>
      </c>
      <c r="C30" s="14" t="s">
        <v>101</v>
      </c>
      <c r="D30" s="13" t="s">
        <v>14</v>
      </c>
      <c r="E30" s="14" t="s">
        <v>15</v>
      </c>
      <c r="F30" s="14" t="s">
        <v>75</v>
      </c>
      <c r="G30" s="13" t="n">
        <v>294</v>
      </c>
      <c r="H30" s="15" t="n">
        <v>196</v>
      </c>
      <c r="I30" s="15" t="n">
        <f aca="false">G30+H30</f>
        <v>490</v>
      </c>
      <c r="J30" s="16" t="s">
        <v>17</v>
      </c>
      <c r="K30" s="17"/>
    </row>
    <row r="31" customFormat="false" ht="18" hidden="false" customHeight="true" outlineLevel="0" collapsed="false">
      <c r="A31" s="12" t="s">
        <v>102</v>
      </c>
      <c r="B31" s="13" t="s">
        <v>103</v>
      </c>
      <c r="C31" s="14" t="s">
        <v>104</v>
      </c>
      <c r="D31" s="13" t="s">
        <v>14</v>
      </c>
      <c r="E31" s="14" t="s">
        <v>15</v>
      </c>
      <c r="F31" s="14" t="s">
        <v>75</v>
      </c>
      <c r="G31" s="13" t="n">
        <v>359</v>
      </c>
      <c r="H31" s="15" t="n">
        <v>189</v>
      </c>
      <c r="I31" s="15" t="n">
        <f aca="false">G31+H31</f>
        <v>548</v>
      </c>
      <c r="J31" s="16" t="s">
        <v>17</v>
      </c>
      <c r="K31" s="17"/>
    </row>
    <row r="32" customFormat="false" ht="18" hidden="false" customHeight="true" outlineLevel="0" collapsed="false">
      <c r="A32" s="12" t="s">
        <v>105</v>
      </c>
      <c r="B32" s="13" t="s">
        <v>106</v>
      </c>
      <c r="C32" s="14" t="s">
        <v>107</v>
      </c>
      <c r="D32" s="13" t="s">
        <v>14</v>
      </c>
      <c r="E32" s="14" t="s">
        <v>15</v>
      </c>
      <c r="F32" s="14" t="s">
        <v>75</v>
      </c>
      <c r="G32" s="13" t="n">
        <v>292</v>
      </c>
      <c r="H32" s="15" t="n">
        <v>184.5</v>
      </c>
      <c r="I32" s="15" t="n">
        <f aca="false">G32+H32</f>
        <v>476.5</v>
      </c>
      <c r="J32" s="16" t="s">
        <v>17</v>
      </c>
      <c r="K32" s="17"/>
    </row>
    <row r="33" customFormat="false" ht="18" hidden="false" customHeight="true" outlineLevel="0" collapsed="false">
      <c r="A33" s="12" t="s">
        <v>108</v>
      </c>
      <c r="B33" s="13" t="s">
        <v>109</v>
      </c>
      <c r="C33" s="14" t="s">
        <v>110</v>
      </c>
      <c r="D33" s="13" t="s">
        <v>14</v>
      </c>
      <c r="E33" s="14" t="s">
        <v>15</v>
      </c>
      <c r="F33" s="14" t="s">
        <v>75</v>
      </c>
      <c r="G33" s="13" t="n">
        <v>350</v>
      </c>
      <c r="H33" s="15" t="n">
        <v>195</v>
      </c>
      <c r="I33" s="15" t="n">
        <f aca="false">G33+H33</f>
        <v>545</v>
      </c>
      <c r="J33" s="16" t="s">
        <v>17</v>
      </c>
      <c r="K33" s="17"/>
    </row>
    <row r="34" customFormat="false" ht="18" hidden="false" customHeight="true" outlineLevel="0" collapsed="false">
      <c r="A34" s="12" t="s">
        <v>111</v>
      </c>
      <c r="B34" s="13" t="s">
        <v>112</v>
      </c>
      <c r="C34" s="14" t="s">
        <v>113</v>
      </c>
      <c r="D34" s="13" t="s">
        <v>14</v>
      </c>
      <c r="E34" s="14" t="s">
        <v>15</v>
      </c>
      <c r="F34" s="14" t="s">
        <v>75</v>
      </c>
      <c r="G34" s="13" t="n">
        <v>371</v>
      </c>
      <c r="H34" s="15" t="n">
        <v>220</v>
      </c>
      <c r="I34" s="15" t="n">
        <f aca="false">G34+H34</f>
        <v>591</v>
      </c>
      <c r="J34" s="16" t="s">
        <v>17</v>
      </c>
      <c r="K34" s="17"/>
    </row>
    <row r="35" customFormat="false" ht="18" hidden="false" customHeight="true" outlineLevel="0" collapsed="false">
      <c r="A35" s="12" t="s">
        <v>114</v>
      </c>
      <c r="B35" s="13" t="s">
        <v>115</v>
      </c>
      <c r="C35" s="14" t="s">
        <v>116</v>
      </c>
      <c r="D35" s="13" t="s">
        <v>14</v>
      </c>
      <c r="E35" s="14" t="s">
        <v>15</v>
      </c>
      <c r="F35" s="14" t="s">
        <v>75</v>
      </c>
      <c r="G35" s="13" t="n">
        <v>314</v>
      </c>
      <c r="H35" s="15" t="n">
        <v>210</v>
      </c>
      <c r="I35" s="15" t="n">
        <f aca="false">G35+H35</f>
        <v>524</v>
      </c>
      <c r="J35" s="16" t="s">
        <v>17</v>
      </c>
      <c r="K35" s="17"/>
    </row>
    <row r="36" customFormat="false" ht="18" hidden="false" customHeight="true" outlineLevel="0" collapsed="false">
      <c r="A36" s="12" t="s">
        <v>117</v>
      </c>
      <c r="B36" s="13" t="s">
        <v>118</v>
      </c>
      <c r="C36" s="14" t="s">
        <v>119</v>
      </c>
      <c r="D36" s="13" t="s">
        <v>14</v>
      </c>
      <c r="E36" s="14" t="s">
        <v>15</v>
      </c>
      <c r="F36" s="14" t="s">
        <v>75</v>
      </c>
      <c r="G36" s="13" t="n">
        <v>347</v>
      </c>
      <c r="H36" s="15" t="n">
        <v>185</v>
      </c>
      <c r="I36" s="15" t="n">
        <f aca="false">G36+H36</f>
        <v>532</v>
      </c>
      <c r="J36" s="16" t="s">
        <v>17</v>
      </c>
      <c r="K36" s="17"/>
    </row>
    <row r="37" customFormat="false" ht="18" hidden="false" customHeight="true" outlineLevel="0" collapsed="false">
      <c r="A37" s="12" t="s">
        <v>120</v>
      </c>
      <c r="B37" s="13" t="s">
        <v>121</v>
      </c>
      <c r="C37" s="14" t="s">
        <v>122</v>
      </c>
      <c r="D37" s="13" t="s">
        <v>14</v>
      </c>
      <c r="E37" s="14" t="s">
        <v>15</v>
      </c>
      <c r="F37" s="14" t="s">
        <v>75</v>
      </c>
      <c r="G37" s="13" t="n">
        <v>346</v>
      </c>
      <c r="H37" s="15" t="n">
        <v>204</v>
      </c>
      <c r="I37" s="15" t="n">
        <f aca="false">G37+H37</f>
        <v>550</v>
      </c>
      <c r="J37" s="16" t="s">
        <v>17</v>
      </c>
      <c r="K37" s="17"/>
    </row>
    <row r="38" customFormat="false" ht="18" hidden="false" customHeight="true" outlineLevel="0" collapsed="false">
      <c r="A38" s="12" t="s">
        <v>123</v>
      </c>
      <c r="B38" s="13" t="s">
        <v>124</v>
      </c>
      <c r="C38" s="14" t="s">
        <v>125</v>
      </c>
      <c r="D38" s="13" t="s">
        <v>14</v>
      </c>
      <c r="E38" s="14" t="s">
        <v>15</v>
      </c>
      <c r="F38" s="14" t="s">
        <v>75</v>
      </c>
      <c r="G38" s="13" t="n">
        <v>290</v>
      </c>
      <c r="H38" s="15" t="n">
        <v>195.5</v>
      </c>
      <c r="I38" s="15" t="n">
        <f aca="false">G38+H38</f>
        <v>485.5</v>
      </c>
      <c r="J38" s="16" t="s">
        <v>17</v>
      </c>
      <c r="K38" s="17"/>
    </row>
    <row r="39" customFormat="false" ht="18" hidden="false" customHeight="true" outlineLevel="0" collapsed="false">
      <c r="A39" s="12" t="s">
        <v>126</v>
      </c>
      <c r="B39" s="13" t="s">
        <v>127</v>
      </c>
      <c r="C39" s="14" t="s">
        <v>128</v>
      </c>
      <c r="D39" s="13" t="s">
        <v>14</v>
      </c>
      <c r="E39" s="14" t="s">
        <v>15</v>
      </c>
      <c r="F39" s="14" t="s">
        <v>75</v>
      </c>
      <c r="G39" s="13" t="n">
        <v>378</v>
      </c>
      <c r="H39" s="15" t="n">
        <v>197</v>
      </c>
      <c r="I39" s="15" t="n">
        <f aca="false">G39+H39</f>
        <v>575</v>
      </c>
      <c r="J39" s="16" t="s">
        <v>17</v>
      </c>
      <c r="K39" s="17"/>
    </row>
    <row r="40" customFormat="false" ht="18" hidden="false" customHeight="true" outlineLevel="0" collapsed="false">
      <c r="A40" s="12" t="s">
        <v>129</v>
      </c>
      <c r="B40" s="13" t="s">
        <v>130</v>
      </c>
      <c r="C40" s="14" t="s">
        <v>131</v>
      </c>
      <c r="D40" s="13" t="s">
        <v>14</v>
      </c>
      <c r="E40" s="14" t="s">
        <v>15</v>
      </c>
      <c r="F40" s="14" t="s">
        <v>75</v>
      </c>
      <c r="G40" s="13" t="n">
        <v>311</v>
      </c>
      <c r="H40" s="15" t="n">
        <v>180</v>
      </c>
      <c r="I40" s="15" t="n">
        <f aca="false">G40+H40</f>
        <v>491</v>
      </c>
      <c r="J40" s="16" t="s">
        <v>17</v>
      </c>
      <c r="K40" s="17"/>
    </row>
    <row r="41" customFormat="false" ht="18" hidden="false" customHeight="true" outlineLevel="0" collapsed="false">
      <c r="A41" s="12" t="s">
        <v>132</v>
      </c>
      <c r="B41" s="13" t="s">
        <v>133</v>
      </c>
      <c r="C41" s="14" t="s">
        <v>134</v>
      </c>
      <c r="D41" s="13" t="s">
        <v>14</v>
      </c>
      <c r="E41" s="14" t="s">
        <v>15</v>
      </c>
      <c r="F41" s="14" t="s">
        <v>75</v>
      </c>
      <c r="G41" s="13" t="n">
        <v>343</v>
      </c>
      <c r="H41" s="15" t="n">
        <v>190</v>
      </c>
      <c r="I41" s="15" t="n">
        <f aca="false">G41+H41</f>
        <v>533</v>
      </c>
      <c r="J41" s="16" t="s">
        <v>17</v>
      </c>
      <c r="K41" s="17"/>
    </row>
    <row r="42" customFormat="false" ht="18" hidden="false" customHeight="true" outlineLevel="0" collapsed="false">
      <c r="A42" s="12" t="s">
        <v>135</v>
      </c>
      <c r="B42" s="13" t="s">
        <v>136</v>
      </c>
      <c r="C42" s="14" t="s">
        <v>137</v>
      </c>
      <c r="D42" s="13" t="s">
        <v>14</v>
      </c>
      <c r="E42" s="14" t="s">
        <v>15</v>
      </c>
      <c r="F42" s="14" t="s">
        <v>75</v>
      </c>
      <c r="G42" s="13" t="n">
        <v>321</v>
      </c>
      <c r="H42" s="15" t="n">
        <v>215</v>
      </c>
      <c r="I42" s="15" t="n">
        <f aca="false">G42+H42</f>
        <v>536</v>
      </c>
      <c r="J42" s="16" t="s">
        <v>17</v>
      </c>
      <c r="K42" s="17"/>
    </row>
    <row r="43" customFormat="false" ht="18" hidden="false" customHeight="true" outlineLevel="0" collapsed="false">
      <c r="A43" s="12" t="s">
        <v>138</v>
      </c>
      <c r="B43" s="13" t="s">
        <v>139</v>
      </c>
      <c r="C43" s="14" t="s">
        <v>140</v>
      </c>
      <c r="D43" s="13" t="s">
        <v>14</v>
      </c>
      <c r="E43" s="14" t="s">
        <v>15</v>
      </c>
      <c r="F43" s="14" t="s">
        <v>75</v>
      </c>
      <c r="G43" s="13" t="n">
        <v>306</v>
      </c>
      <c r="H43" s="15" t="n">
        <v>185</v>
      </c>
      <c r="I43" s="15" t="n">
        <f aca="false">G43+H43</f>
        <v>491</v>
      </c>
      <c r="J43" s="16" t="s">
        <v>17</v>
      </c>
      <c r="K43" s="17"/>
    </row>
    <row r="44" customFormat="false" ht="18" hidden="false" customHeight="true" outlineLevel="0" collapsed="false">
      <c r="A44" s="12" t="s">
        <v>141</v>
      </c>
      <c r="B44" s="13" t="s">
        <v>142</v>
      </c>
      <c r="C44" s="14" t="s">
        <v>143</v>
      </c>
      <c r="D44" s="13" t="s">
        <v>14</v>
      </c>
      <c r="E44" s="14" t="s">
        <v>15</v>
      </c>
      <c r="F44" s="14" t="s">
        <v>75</v>
      </c>
      <c r="G44" s="13" t="n">
        <v>331</v>
      </c>
      <c r="H44" s="15" t="n">
        <v>206</v>
      </c>
      <c r="I44" s="15" t="n">
        <f aca="false">G44+H44</f>
        <v>537</v>
      </c>
      <c r="J44" s="16" t="s">
        <v>17</v>
      </c>
      <c r="K44" s="17"/>
    </row>
    <row r="45" customFormat="false" ht="18" hidden="false" customHeight="true" outlineLevel="0" collapsed="false">
      <c r="A45" s="12" t="s">
        <v>144</v>
      </c>
      <c r="B45" s="13" t="s">
        <v>145</v>
      </c>
      <c r="C45" s="14" t="s">
        <v>146</v>
      </c>
      <c r="D45" s="13" t="s">
        <v>14</v>
      </c>
      <c r="E45" s="14" t="s">
        <v>15</v>
      </c>
      <c r="F45" s="14" t="s">
        <v>75</v>
      </c>
      <c r="G45" s="13" t="n">
        <v>316</v>
      </c>
      <c r="H45" s="15" t="n">
        <v>190</v>
      </c>
      <c r="I45" s="15" t="n">
        <f aca="false">G45+H45</f>
        <v>506</v>
      </c>
      <c r="J45" s="16" t="s">
        <v>17</v>
      </c>
      <c r="K45" s="17"/>
    </row>
    <row r="46" customFormat="false" ht="18" hidden="false" customHeight="true" outlineLevel="0" collapsed="false">
      <c r="A46" s="12" t="s">
        <v>147</v>
      </c>
      <c r="B46" s="13" t="s">
        <v>148</v>
      </c>
      <c r="C46" s="14" t="s">
        <v>149</v>
      </c>
      <c r="D46" s="13" t="s">
        <v>14</v>
      </c>
      <c r="E46" s="14" t="s">
        <v>15</v>
      </c>
      <c r="F46" s="14" t="s">
        <v>75</v>
      </c>
      <c r="G46" s="13" t="n">
        <v>327</v>
      </c>
      <c r="H46" s="15" t="n">
        <v>187</v>
      </c>
      <c r="I46" s="15" t="n">
        <f aca="false">G46+H46</f>
        <v>514</v>
      </c>
      <c r="J46" s="16" t="s">
        <v>17</v>
      </c>
      <c r="K46" s="17"/>
    </row>
    <row r="47" customFormat="false" ht="18" hidden="false" customHeight="true" outlineLevel="0" collapsed="false">
      <c r="A47" s="12" t="s">
        <v>150</v>
      </c>
      <c r="B47" s="13" t="s">
        <v>151</v>
      </c>
      <c r="C47" s="14" t="s">
        <v>152</v>
      </c>
      <c r="D47" s="13" t="s">
        <v>14</v>
      </c>
      <c r="E47" s="14" t="s">
        <v>15</v>
      </c>
      <c r="F47" s="14" t="s">
        <v>75</v>
      </c>
      <c r="G47" s="13" t="n">
        <v>296</v>
      </c>
      <c r="H47" s="15" t="n">
        <v>183</v>
      </c>
      <c r="I47" s="15" t="n">
        <f aca="false">G47+H47</f>
        <v>479</v>
      </c>
      <c r="J47" s="16" t="s">
        <v>17</v>
      </c>
      <c r="K47" s="17"/>
    </row>
    <row r="48" customFormat="false" ht="18" hidden="false" customHeight="true" outlineLevel="0" collapsed="false">
      <c r="A48" s="12" t="s">
        <v>153</v>
      </c>
      <c r="B48" s="13" t="s">
        <v>154</v>
      </c>
      <c r="C48" s="14" t="s">
        <v>155</v>
      </c>
      <c r="D48" s="13" t="s">
        <v>14</v>
      </c>
      <c r="E48" s="14" t="s">
        <v>15</v>
      </c>
      <c r="F48" s="14" t="s">
        <v>75</v>
      </c>
      <c r="G48" s="13" t="n">
        <v>298</v>
      </c>
      <c r="H48" s="15" t="n">
        <v>192.5</v>
      </c>
      <c r="I48" s="15" t="n">
        <f aca="false">G48+H48</f>
        <v>490.5</v>
      </c>
      <c r="J48" s="16" t="s">
        <v>17</v>
      </c>
      <c r="K48" s="17"/>
    </row>
    <row r="49" customFormat="false" ht="18" hidden="false" customHeight="true" outlineLevel="0" collapsed="false">
      <c r="A49" s="12" t="s">
        <v>156</v>
      </c>
      <c r="B49" s="13" t="s">
        <v>157</v>
      </c>
      <c r="C49" s="14" t="s">
        <v>158</v>
      </c>
      <c r="D49" s="13" t="s">
        <v>14</v>
      </c>
      <c r="E49" s="14" t="s">
        <v>15</v>
      </c>
      <c r="F49" s="14" t="s">
        <v>75</v>
      </c>
      <c r="G49" s="13" t="n">
        <v>309</v>
      </c>
      <c r="H49" s="15" t="n">
        <v>203</v>
      </c>
      <c r="I49" s="15" t="n">
        <f aca="false">G49+H49</f>
        <v>512</v>
      </c>
      <c r="J49" s="16" t="s">
        <v>17</v>
      </c>
      <c r="K49" s="17"/>
    </row>
    <row r="50" customFormat="false" ht="18" hidden="false" customHeight="true" outlineLevel="0" collapsed="false">
      <c r="A50" s="12" t="s">
        <v>159</v>
      </c>
      <c r="B50" s="13" t="s">
        <v>160</v>
      </c>
      <c r="C50" s="14" t="s">
        <v>161</v>
      </c>
      <c r="D50" s="13" t="s">
        <v>14</v>
      </c>
      <c r="E50" s="14" t="s">
        <v>15</v>
      </c>
      <c r="F50" s="14" t="s">
        <v>75</v>
      </c>
      <c r="G50" s="13" t="n">
        <v>314</v>
      </c>
      <c r="H50" s="15" t="n">
        <v>177.5</v>
      </c>
      <c r="I50" s="15" t="n">
        <f aca="false">G50+H50</f>
        <v>491.5</v>
      </c>
      <c r="J50" s="16" t="s">
        <v>17</v>
      </c>
      <c r="K50" s="17"/>
    </row>
    <row r="51" customFormat="false" ht="18" hidden="false" customHeight="true" outlineLevel="0" collapsed="false">
      <c r="A51" s="12" t="s">
        <v>162</v>
      </c>
      <c r="B51" s="13" t="s">
        <v>163</v>
      </c>
      <c r="C51" s="14" t="s">
        <v>164</v>
      </c>
      <c r="D51" s="13" t="s">
        <v>14</v>
      </c>
      <c r="E51" s="14" t="s">
        <v>15</v>
      </c>
      <c r="F51" s="14" t="s">
        <v>165</v>
      </c>
      <c r="G51" s="13" t="n">
        <v>303</v>
      </c>
      <c r="H51" s="15" t="n">
        <v>188</v>
      </c>
      <c r="I51" s="15" t="n">
        <f aca="false">G51+H51</f>
        <v>491</v>
      </c>
      <c r="J51" s="16" t="s">
        <v>17</v>
      </c>
      <c r="K51" s="17"/>
    </row>
    <row r="52" customFormat="false" ht="18" hidden="false" customHeight="true" outlineLevel="0" collapsed="false">
      <c r="A52" s="12" t="s">
        <v>166</v>
      </c>
      <c r="B52" s="13" t="s">
        <v>167</v>
      </c>
      <c r="C52" s="14" t="s">
        <v>168</v>
      </c>
      <c r="D52" s="13" t="s">
        <v>14</v>
      </c>
      <c r="E52" s="14" t="s">
        <v>15</v>
      </c>
      <c r="F52" s="14" t="s">
        <v>169</v>
      </c>
      <c r="G52" s="13" t="n">
        <v>336</v>
      </c>
      <c r="H52" s="15" t="n">
        <v>182</v>
      </c>
      <c r="I52" s="15" t="n">
        <f aca="false">G52+H52</f>
        <v>518</v>
      </c>
      <c r="J52" s="16" t="s">
        <v>17</v>
      </c>
      <c r="K52" s="17"/>
    </row>
    <row r="53" customFormat="false" ht="18" hidden="false" customHeight="true" outlineLevel="0" collapsed="false">
      <c r="A53" s="12" t="s">
        <v>170</v>
      </c>
      <c r="B53" s="13" t="s">
        <v>171</v>
      </c>
      <c r="C53" s="14" t="s">
        <v>172</v>
      </c>
      <c r="D53" s="13" t="s">
        <v>14</v>
      </c>
      <c r="E53" s="14" t="s">
        <v>15</v>
      </c>
      <c r="F53" s="14" t="s">
        <v>173</v>
      </c>
      <c r="G53" s="13" t="n">
        <v>351</v>
      </c>
      <c r="H53" s="15" t="n">
        <v>195.5</v>
      </c>
      <c r="I53" s="15" t="n">
        <f aca="false">G53+H53</f>
        <v>546.5</v>
      </c>
      <c r="J53" s="16" t="s">
        <v>17</v>
      </c>
      <c r="K53" s="17"/>
    </row>
    <row r="54" customFormat="false" ht="18" hidden="false" customHeight="true" outlineLevel="0" collapsed="false">
      <c r="A54" s="12" t="s">
        <v>174</v>
      </c>
      <c r="B54" s="13" t="s">
        <v>175</v>
      </c>
      <c r="C54" s="14" t="s">
        <v>176</v>
      </c>
      <c r="D54" s="13" t="s">
        <v>14</v>
      </c>
      <c r="E54" s="14" t="s">
        <v>15</v>
      </c>
      <c r="F54" s="14" t="s">
        <v>173</v>
      </c>
      <c r="G54" s="13" t="n">
        <v>348</v>
      </c>
      <c r="H54" s="15" t="n">
        <v>201</v>
      </c>
      <c r="I54" s="15" t="n">
        <f aca="false">G54+H54</f>
        <v>549</v>
      </c>
      <c r="J54" s="16" t="s">
        <v>17</v>
      </c>
      <c r="K54" s="17"/>
    </row>
    <row r="55" customFormat="false" ht="18" hidden="false" customHeight="true" outlineLevel="0" collapsed="false">
      <c r="A55" s="12" t="s">
        <v>177</v>
      </c>
      <c r="B55" s="13" t="s">
        <v>178</v>
      </c>
      <c r="C55" s="14" t="s">
        <v>179</v>
      </c>
      <c r="D55" s="13" t="s">
        <v>14</v>
      </c>
      <c r="E55" s="14" t="s">
        <v>15</v>
      </c>
      <c r="F55" s="14" t="s">
        <v>173</v>
      </c>
      <c r="G55" s="13" t="n">
        <v>355</v>
      </c>
      <c r="H55" s="15" t="n">
        <v>202.5</v>
      </c>
      <c r="I55" s="15" t="n">
        <f aca="false">G55+H55</f>
        <v>557.5</v>
      </c>
      <c r="J55" s="16" t="s">
        <v>17</v>
      </c>
      <c r="K55" s="17"/>
    </row>
    <row r="56" customFormat="false" ht="18" hidden="false" customHeight="true" outlineLevel="0" collapsed="false">
      <c r="A56" s="12" t="s">
        <v>180</v>
      </c>
      <c r="B56" s="13" t="s">
        <v>181</v>
      </c>
      <c r="C56" s="14" t="s">
        <v>182</v>
      </c>
      <c r="D56" s="12" t="s">
        <v>183</v>
      </c>
      <c r="E56" s="14" t="s">
        <v>184</v>
      </c>
      <c r="F56" s="14" t="s">
        <v>185</v>
      </c>
      <c r="G56" s="13" t="n">
        <v>325</v>
      </c>
      <c r="H56" s="15" t="n">
        <v>170.5</v>
      </c>
      <c r="I56" s="15" t="n">
        <f aca="false">G56+H56</f>
        <v>495.5</v>
      </c>
      <c r="J56" s="16" t="s">
        <v>17</v>
      </c>
      <c r="K56" s="17"/>
    </row>
    <row r="57" customFormat="false" ht="18" hidden="false" customHeight="true" outlineLevel="0" collapsed="false">
      <c r="A57" s="12" t="s">
        <v>186</v>
      </c>
      <c r="B57" s="13" t="s">
        <v>187</v>
      </c>
      <c r="C57" s="14" t="s">
        <v>188</v>
      </c>
      <c r="D57" s="12" t="s">
        <v>183</v>
      </c>
      <c r="E57" s="14" t="s">
        <v>184</v>
      </c>
      <c r="F57" s="14" t="s">
        <v>185</v>
      </c>
      <c r="G57" s="13" t="n">
        <v>299</v>
      </c>
      <c r="H57" s="15" t="n">
        <v>153</v>
      </c>
      <c r="I57" s="15" t="n">
        <f aca="false">G57+H57</f>
        <v>452</v>
      </c>
      <c r="J57" s="16" t="s">
        <v>17</v>
      </c>
      <c r="K57" s="17"/>
    </row>
    <row r="58" customFormat="false" ht="18" hidden="false" customHeight="true" outlineLevel="0" collapsed="false">
      <c r="A58" s="12" t="s">
        <v>189</v>
      </c>
      <c r="B58" s="13" t="s">
        <v>190</v>
      </c>
      <c r="C58" s="14" t="s">
        <v>191</v>
      </c>
      <c r="D58" s="12" t="s">
        <v>183</v>
      </c>
      <c r="E58" s="14" t="s">
        <v>184</v>
      </c>
      <c r="F58" s="14" t="s">
        <v>185</v>
      </c>
      <c r="G58" s="13" t="n">
        <v>294</v>
      </c>
      <c r="H58" s="15" t="n">
        <v>176.6</v>
      </c>
      <c r="I58" s="15" t="n">
        <f aca="false">G58+H58</f>
        <v>470.6</v>
      </c>
      <c r="J58" s="16" t="s">
        <v>17</v>
      </c>
      <c r="K58" s="17"/>
    </row>
    <row r="59" customFormat="false" ht="18" hidden="false" customHeight="true" outlineLevel="0" collapsed="false">
      <c r="A59" s="12" t="s">
        <v>192</v>
      </c>
      <c r="B59" s="13" t="s">
        <v>193</v>
      </c>
      <c r="C59" s="14" t="s">
        <v>194</v>
      </c>
      <c r="D59" s="12" t="s">
        <v>183</v>
      </c>
      <c r="E59" s="14" t="s">
        <v>184</v>
      </c>
      <c r="F59" s="14" t="s">
        <v>185</v>
      </c>
      <c r="G59" s="13" t="n">
        <v>334</v>
      </c>
      <c r="H59" s="15" t="n">
        <v>165.7</v>
      </c>
      <c r="I59" s="15" t="n">
        <f aca="false">G59+H59</f>
        <v>499.7</v>
      </c>
      <c r="J59" s="16" t="s">
        <v>17</v>
      </c>
      <c r="K59" s="17"/>
    </row>
    <row r="60" customFormat="false" ht="18" hidden="false" customHeight="true" outlineLevel="0" collapsed="false">
      <c r="A60" s="12" t="s">
        <v>195</v>
      </c>
      <c r="B60" s="13" t="s">
        <v>196</v>
      </c>
      <c r="C60" s="14" t="s">
        <v>197</v>
      </c>
      <c r="D60" s="12" t="s">
        <v>183</v>
      </c>
      <c r="E60" s="14" t="s">
        <v>184</v>
      </c>
      <c r="F60" s="14" t="s">
        <v>185</v>
      </c>
      <c r="G60" s="13" t="n">
        <v>335</v>
      </c>
      <c r="H60" s="15" t="n">
        <v>172.4</v>
      </c>
      <c r="I60" s="15" t="n">
        <f aca="false">G60+H60</f>
        <v>507.4</v>
      </c>
      <c r="J60" s="16" t="s">
        <v>17</v>
      </c>
      <c r="K60" s="17"/>
    </row>
    <row r="61" customFormat="false" ht="18" hidden="false" customHeight="true" outlineLevel="0" collapsed="false">
      <c r="A61" s="12" t="s">
        <v>198</v>
      </c>
      <c r="B61" s="13" t="s">
        <v>199</v>
      </c>
      <c r="C61" s="14" t="s">
        <v>200</v>
      </c>
      <c r="D61" s="12" t="s">
        <v>183</v>
      </c>
      <c r="E61" s="14" t="s">
        <v>184</v>
      </c>
      <c r="F61" s="14" t="s">
        <v>185</v>
      </c>
      <c r="G61" s="13" t="n">
        <v>315</v>
      </c>
      <c r="H61" s="15" t="n">
        <v>155.4</v>
      </c>
      <c r="I61" s="15" t="n">
        <f aca="false">G61+H61</f>
        <v>470.4</v>
      </c>
      <c r="J61" s="16" t="s">
        <v>17</v>
      </c>
      <c r="K61" s="17"/>
    </row>
    <row r="62" customFormat="false" ht="18" hidden="false" customHeight="true" outlineLevel="0" collapsed="false">
      <c r="A62" s="12" t="s">
        <v>201</v>
      </c>
      <c r="B62" s="13" t="s">
        <v>202</v>
      </c>
      <c r="C62" s="14" t="s">
        <v>203</v>
      </c>
      <c r="D62" s="12" t="s">
        <v>183</v>
      </c>
      <c r="E62" s="14" t="s">
        <v>184</v>
      </c>
      <c r="F62" s="14" t="s">
        <v>185</v>
      </c>
      <c r="G62" s="13" t="n">
        <v>297</v>
      </c>
      <c r="H62" s="15" t="n">
        <v>157.2</v>
      </c>
      <c r="I62" s="15" t="n">
        <f aca="false">G62+H62</f>
        <v>454.2</v>
      </c>
      <c r="J62" s="16" t="s">
        <v>17</v>
      </c>
      <c r="K62" s="17"/>
    </row>
    <row r="63" customFormat="false" ht="18" hidden="false" customHeight="true" outlineLevel="0" collapsed="false">
      <c r="A63" s="12" t="s">
        <v>204</v>
      </c>
      <c r="B63" s="13" t="s">
        <v>205</v>
      </c>
      <c r="C63" s="14" t="s">
        <v>206</v>
      </c>
      <c r="D63" s="12" t="s">
        <v>183</v>
      </c>
      <c r="E63" s="14" t="s">
        <v>184</v>
      </c>
      <c r="F63" s="14" t="s">
        <v>185</v>
      </c>
      <c r="G63" s="13" t="n">
        <v>332</v>
      </c>
      <c r="H63" s="15" t="n">
        <v>158.6</v>
      </c>
      <c r="I63" s="15" t="n">
        <f aca="false">G63+H63</f>
        <v>490.6</v>
      </c>
      <c r="J63" s="16" t="s">
        <v>17</v>
      </c>
      <c r="K63" s="17"/>
    </row>
    <row r="64" customFormat="false" ht="18" hidden="false" customHeight="true" outlineLevel="0" collapsed="false">
      <c r="A64" s="12" t="s">
        <v>207</v>
      </c>
      <c r="B64" s="13" t="s">
        <v>208</v>
      </c>
      <c r="C64" s="14" t="s">
        <v>209</v>
      </c>
      <c r="D64" s="12" t="s">
        <v>183</v>
      </c>
      <c r="E64" s="14" t="s">
        <v>184</v>
      </c>
      <c r="F64" s="14" t="s">
        <v>185</v>
      </c>
      <c r="G64" s="13" t="n">
        <v>358</v>
      </c>
      <c r="H64" s="15" t="n">
        <v>160.3</v>
      </c>
      <c r="I64" s="15" t="n">
        <f aca="false">G64+H64</f>
        <v>518.3</v>
      </c>
      <c r="J64" s="16" t="s">
        <v>17</v>
      </c>
      <c r="K64" s="17"/>
    </row>
    <row r="65" customFormat="false" ht="18" hidden="false" customHeight="true" outlineLevel="0" collapsed="false">
      <c r="A65" s="12" t="s">
        <v>210</v>
      </c>
      <c r="B65" s="13" t="s">
        <v>211</v>
      </c>
      <c r="C65" s="14" t="s">
        <v>212</v>
      </c>
      <c r="D65" s="12" t="s">
        <v>183</v>
      </c>
      <c r="E65" s="14" t="s">
        <v>184</v>
      </c>
      <c r="F65" s="14" t="s">
        <v>185</v>
      </c>
      <c r="G65" s="13" t="n">
        <v>342</v>
      </c>
      <c r="H65" s="15" t="n">
        <v>159.3</v>
      </c>
      <c r="I65" s="15" t="n">
        <f aca="false">G65+H65</f>
        <v>501.3</v>
      </c>
      <c r="J65" s="16" t="s">
        <v>17</v>
      </c>
      <c r="K65" s="17"/>
    </row>
    <row r="66" customFormat="false" ht="18" hidden="false" customHeight="true" outlineLevel="0" collapsed="false">
      <c r="A66" s="12" t="s">
        <v>213</v>
      </c>
      <c r="B66" s="13" t="s">
        <v>214</v>
      </c>
      <c r="C66" s="14" t="s">
        <v>215</v>
      </c>
      <c r="D66" s="12" t="s">
        <v>183</v>
      </c>
      <c r="E66" s="14" t="s">
        <v>184</v>
      </c>
      <c r="F66" s="14" t="s">
        <v>185</v>
      </c>
      <c r="G66" s="13" t="n">
        <v>325</v>
      </c>
      <c r="H66" s="15" t="n">
        <v>153.5</v>
      </c>
      <c r="I66" s="15" t="n">
        <f aca="false">G66+H66</f>
        <v>478.5</v>
      </c>
      <c r="J66" s="16" t="s">
        <v>17</v>
      </c>
      <c r="K66" s="17"/>
    </row>
    <row r="67" customFormat="false" ht="18" hidden="false" customHeight="true" outlineLevel="0" collapsed="false">
      <c r="A67" s="12" t="s">
        <v>216</v>
      </c>
      <c r="B67" s="13" t="s">
        <v>217</v>
      </c>
      <c r="C67" s="14" t="s">
        <v>218</v>
      </c>
      <c r="D67" s="12" t="s">
        <v>183</v>
      </c>
      <c r="E67" s="14" t="s">
        <v>184</v>
      </c>
      <c r="F67" s="14" t="s">
        <v>185</v>
      </c>
      <c r="G67" s="13" t="n">
        <v>365</v>
      </c>
      <c r="H67" s="15" t="n">
        <v>158</v>
      </c>
      <c r="I67" s="15" t="n">
        <f aca="false">G67+H67</f>
        <v>523</v>
      </c>
      <c r="J67" s="16" t="s">
        <v>17</v>
      </c>
      <c r="K67" s="17"/>
    </row>
    <row r="68" customFormat="false" ht="18" hidden="false" customHeight="true" outlineLevel="0" collapsed="false">
      <c r="A68" s="12" t="s">
        <v>219</v>
      </c>
      <c r="B68" s="13" t="s">
        <v>220</v>
      </c>
      <c r="C68" s="14" t="s">
        <v>221</v>
      </c>
      <c r="D68" s="12" t="s">
        <v>183</v>
      </c>
      <c r="E68" s="14" t="s">
        <v>184</v>
      </c>
      <c r="F68" s="14" t="s">
        <v>185</v>
      </c>
      <c r="G68" s="13" t="n">
        <v>325</v>
      </c>
      <c r="H68" s="15" t="n">
        <v>154.8</v>
      </c>
      <c r="I68" s="15" t="n">
        <f aca="false">G68+H68</f>
        <v>479.8</v>
      </c>
      <c r="J68" s="16" t="s">
        <v>17</v>
      </c>
      <c r="K68" s="17"/>
    </row>
    <row r="69" customFormat="false" ht="18" hidden="false" customHeight="true" outlineLevel="0" collapsed="false">
      <c r="A69" s="12" t="s">
        <v>222</v>
      </c>
      <c r="B69" s="13" t="s">
        <v>223</v>
      </c>
      <c r="C69" s="14" t="s">
        <v>224</v>
      </c>
      <c r="D69" s="12" t="s">
        <v>183</v>
      </c>
      <c r="E69" s="14" t="s">
        <v>184</v>
      </c>
      <c r="F69" s="14" t="s">
        <v>185</v>
      </c>
      <c r="G69" s="13" t="n">
        <v>302</v>
      </c>
      <c r="H69" s="15" t="n">
        <v>151.2</v>
      </c>
      <c r="I69" s="15" t="n">
        <f aca="false">G69+H69</f>
        <v>453.2</v>
      </c>
      <c r="J69" s="16" t="s">
        <v>17</v>
      </c>
      <c r="K69" s="17"/>
    </row>
    <row r="70" customFormat="false" ht="18" hidden="false" customHeight="true" outlineLevel="0" collapsed="false">
      <c r="A70" s="12" t="s">
        <v>225</v>
      </c>
      <c r="B70" s="13" t="s">
        <v>226</v>
      </c>
      <c r="C70" s="14" t="s">
        <v>227</v>
      </c>
      <c r="D70" s="12" t="s">
        <v>183</v>
      </c>
      <c r="E70" s="14" t="s">
        <v>184</v>
      </c>
      <c r="F70" s="14" t="s">
        <v>185</v>
      </c>
      <c r="G70" s="13" t="n">
        <v>386</v>
      </c>
      <c r="H70" s="15" t="n">
        <v>184.3</v>
      </c>
      <c r="I70" s="15" t="n">
        <f aca="false">G70+H70</f>
        <v>570.3</v>
      </c>
      <c r="J70" s="16" t="s">
        <v>17</v>
      </c>
      <c r="K70" s="17"/>
    </row>
    <row r="71" customFormat="false" ht="18" hidden="false" customHeight="true" outlineLevel="0" collapsed="false">
      <c r="A71" s="12" t="s">
        <v>228</v>
      </c>
      <c r="B71" s="13" t="s">
        <v>229</v>
      </c>
      <c r="C71" s="14" t="s">
        <v>230</v>
      </c>
      <c r="D71" s="12" t="s">
        <v>183</v>
      </c>
      <c r="E71" s="14" t="s">
        <v>184</v>
      </c>
      <c r="F71" s="14" t="s">
        <v>185</v>
      </c>
      <c r="G71" s="13" t="n">
        <v>309</v>
      </c>
      <c r="H71" s="15" t="n">
        <v>160.4</v>
      </c>
      <c r="I71" s="15" t="n">
        <f aca="false">G71+H71</f>
        <v>469.4</v>
      </c>
      <c r="J71" s="16" t="s">
        <v>17</v>
      </c>
      <c r="K71" s="17"/>
    </row>
    <row r="72" customFormat="false" ht="18" hidden="false" customHeight="true" outlineLevel="0" collapsed="false">
      <c r="A72" s="12" t="s">
        <v>231</v>
      </c>
      <c r="B72" s="13" t="s">
        <v>232</v>
      </c>
      <c r="C72" s="14" t="s">
        <v>233</v>
      </c>
      <c r="D72" s="12" t="s">
        <v>183</v>
      </c>
      <c r="E72" s="14" t="s">
        <v>184</v>
      </c>
      <c r="F72" s="14" t="s">
        <v>165</v>
      </c>
      <c r="G72" s="13" t="n">
        <v>311</v>
      </c>
      <c r="H72" s="15" t="n">
        <v>158.1</v>
      </c>
      <c r="I72" s="15" t="n">
        <f aca="false">G72+H72</f>
        <v>469.1</v>
      </c>
      <c r="J72" s="16" t="s">
        <v>17</v>
      </c>
      <c r="K72" s="17"/>
    </row>
    <row r="73" customFormat="false" ht="18" hidden="false" customHeight="true" outlineLevel="0" collapsed="false">
      <c r="A73" s="12" t="s">
        <v>234</v>
      </c>
      <c r="B73" s="13" t="s">
        <v>235</v>
      </c>
      <c r="C73" s="14" t="s">
        <v>236</v>
      </c>
      <c r="D73" s="12" t="s">
        <v>183</v>
      </c>
      <c r="E73" s="14" t="s">
        <v>184</v>
      </c>
      <c r="F73" s="14" t="s">
        <v>165</v>
      </c>
      <c r="G73" s="13" t="n">
        <v>329</v>
      </c>
      <c r="H73" s="15" t="n">
        <v>187.8</v>
      </c>
      <c r="I73" s="15" t="n">
        <f aca="false">G73+H73</f>
        <v>516.8</v>
      </c>
      <c r="J73" s="16" t="s">
        <v>17</v>
      </c>
      <c r="K73" s="17"/>
    </row>
    <row r="74" customFormat="false" ht="18" hidden="false" customHeight="true" outlineLevel="0" collapsed="false">
      <c r="A74" s="12" t="s">
        <v>237</v>
      </c>
      <c r="B74" s="13" t="s">
        <v>238</v>
      </c>
      <c r="C74" s="14" t="s">
        <v>239</v>
      </c>
      <c r="D74" s="12" t="s">
        <v>183</v>
      </c>
      <c r="E74" s="14" t="s">
        <v>184</v>
      </c>
      <c r="F74" s="14" t="s">
        <v>165</v>
      </c>
      <c r="G74" s="13" t="n">
        <v>264</v>
      </c>
      <c r="H74" s="15" t="n">
        <v>161.6</v>
      </c>
      <c r="I74" s="15" t="n">
        <f aca="false">G74+H74</f>
        <v>425.6</v>
      </c>
      <c r="J74" s="16" t="s">
        <v>17</v>
      </c>
      <c r="K74" s="17"/>
    </row>
    <row r="75" customFormat="false" ht="18" hidden="false" customHeight="true" outlineLevel="0" collapsed="false">
      <c r="A75" s="12" t="s">
        <v>240</v>
      </c>
      <c r="B75" s="13" t="s">
        <v>241</v>
      </c>
      <c r="C75" s="14" t="s">
        <v>242</v>
      </c>
      <c r="D75" s="12" t="s">
        <v>183</v>
      </c>
      <c r="E75" s="14" t="s">
        <v>184</v>
      </c>
      <c r="F75" s="14" t="s">
        <v>243</v>
      </c>
      <c r="G75" s="13" t="n">
        <v>377</v>
      </c>
      <c r="H75" s="15" t="n">
        <v>199</v>
      </c>
      <c r="I75" s="15" t="n">
        <f aca="false">G75+H75</f>
        <v>576</v>
      </c>
      <c r="J75" s="16" t="s">
        <v>17</v>
      </c>
      <c r="K75" s="17"/>
    </row>
    <row r="76" customFormat="false" ht="18" hidden="false" customHeight="true" outlineLevel="0" collapsed="false">
      <c r="A76" s="12" t="s">
        <v>244</v>
      </c>
      <c r="B76" s="13" t="s">
        <v>245</v>
      </c>
      <c r="C76" s="14" t="s">
        <v>246</v>
      </c>
      <c r="D76" s="12" t="s">
        <v>183</v>
      </c>
      <c r="E76" s="14" t="s">
        <v>184</v>
      </c>
      <c r="F76" s="14" t="s">
        <v>243</v>
      </c>
      <c r="G76" s="13" t="n">
        <v>322</v>
      </c>
      <c r="H76" s="15" t="n">
        <v>187.9</v>
      </c>
      <c r="I76" s="15" t="n">
        <f aca="false">G76+H76</f>
        <v>509.9</v>
      </c>
      <c r="J76" s="16" t="s">
        <v>17</v>
      </c>
      <c r="K76" s="17"/>
    </row>
    <row r="77" customFormat="false" ht="18" hidden="false" customHeight="true" outlineLevel="0" collapsed="false">
      <c r="A77" s="12" t="s">
        <v>247</v>
      </c>
      <c r="B77" s="13" t="s">
        <v>248</v>
      </c>
      <c r="C77" s="14" t="s">
        <v>249</v>
      </c>
      <c r="D77" s="12" t="s">
        <v>183</v>
      </c>
      <c r="E77" s="14" t="s">
        <v>184</v>
      </c>
      <c r="F77" s="14" t="s">
        <v>243</v>
      </c>
      <c r="G77" s="13" t="n">
        <v>347</v>
      </c>
      <c r="H77" s="15" t="n">
        <v>224.4</v>
      </c>
      <c r="I77" s="15" t="n">
        <f aca="false">G77+H77</f>
        <v>571.4</v>
      </c>
      <c r="J77" s="16" t="s">
        <v>17</v>
      </c>
      <c r="K77" s="17"/>
    </row>
    <row r="78" customFormat="false" ht="18" hidden="false" customHeight="true" outlineLevel="0" collapsed="false">
      <c r="A78" s="12" t="s">
        <v>250</v>
      </c>
      <c r="B78" s="13" t="s">
        <v>251</v>
      </c>
      <c r="C78" s="14" t="s">
        <v>252</v>
      </c>
      <c r="D78" s="12" t="s">
        <v>183</v>
      </c>
      <c r="E78" s="14" t="s">
        <v>184</v>
      </c>
      <c r="F78" s="14" t="s">
        <v>243</v>
      </c>
      <c r="G78" s="13" t="n">
        <v>284</v>
      </c>
      <c r="H78" s="15" t="n">
        <v>211.7</v>
      </c>
      <c r="I78" s="15" t="n">
        <f aca="false">G78+H78</f>
        <v>495.7</v>
      </c>
      <c r="J78" s="16" t="s">
        <v>17</v>
      </c>
      <c r="K78" s="17"/>
    </row>
    <row r="79" customFormat="false" ht="18" hidden="false" customHeight="true" outlineLevel="0" collapsed="false">
      <c r="A79" s="12" t="s">
        <v>253</v>
      </c>
      <c r="B79" s="13" t="s">
        <v>254</v>
      </c>
      <c r="C79" s="14" t="s">
        <v>255</v>
      </c>
      <c r="D79" s="12" t="s">
        <v>183</v>
      </c>
      <c r="E79" s="14" t="s">
        <v>184</v>
      </c>
      <c r="F79" s="14" t="s">
        <v>243</v>
      </c>
      <c r="G79" s="13" t="n">
        <v>340</v>
      </c>
      <c r="H79" s="15" t="n">
        <v>210.9</v>
      </c>
      <c r="I79" s="15" t="n">
        <f aca="false">G79+H79</f>
        <v>550.9</v>
      </c>
      <c r="J79" s="16" t="s">
        <v>17</v>
      </c>
      <c r="K79" s="17"/>
    </row>
    <row r="80" customFormat="false" ht="18" hidden="false" customHeight="true" outlineLevel="0" collapsed="false">
      <c r="A80" s="12" t="s">
        <v>256</v>
      </c>
      <c r="B80" s="13" t="s">
        <v>257</v>
      </c>
      <c r="C80" s="18" t="s">
        <v>258</v>
      </c>
      <c r="D80" s="12" t="s">
        <v>259</v>
      </c>
      <c r="E80" s="18" t="s">
        <v>260</v>
      </c>
      <c r="F80" s="18" t="s">
        <v>261</v>
      </c>
      <c r="G80" s="12" t="n">
        <v>348</v>
      </c>
      <c r="H80" s="15" t="n">
        <v>214.52</v>
      </c>
      <c r="I80" s="15" t="n">
        <f aca="false">G80+H80</f>
        <v>562.52</v>
      </c>
      <c r="J80" s="16" t="s">
        <v>17</v>
      </c>
      <c r="K80" s="17"/>
    </row>
    <row r="81" customFormat="false" ht="18" hidden="false" customHeight="true" outlineLevel="0" collapsed="false">
      <c r="A81" s="12" t="s">
        <v>262</v>
      </c>
      <c r="B81" s="13" t="s">
        <v>263</v>
      </c>
      <c r="C81" s="18" t="s">
        <v>264</v>
      </c>
      <c r="D81" s="12" t="s">
        <v>259</v>
      </c>
      <c r="E81" s="18" t="s">
        <v>260</v>
      </c>
      <c r="F81" s="18" t="s">
        <v>261</v>
      </c>
      <c r="G81" s="12" t="n">
        <v>340</v>
      </c>
      <c r="H81" s="15" t="n">
        <v>215.48</v>
      </c>
      <c r="I81" s="15" t="n">
        <f aca="false">G81+H81</f>
        <v>555.48</v>
      </c>
      <c r="J81" s="16" t="s">
        <v>17</v>
      </c>
      <c r="K81" s="17"/>
    </row>
    <row r="82" customFormat="false" ht="18" hidden="false" customHeight="true" outlineLevel="0" collapsed="false">
      <c r="A82" s="12" t="s">
        <v>265</v>
      </c>
      <c r="B82" s="13" t="s">
        <v>266</v>
      </c>
      <c r="C82" s="18" t="s">
        <v>267</v>
      </c>
      <c r="D82" s="12" t="s">
        <v>259</v>
      </c>
      <c r="E82" s="18" t="s">
        <v>260</v>
      </c>
      <c r="F82" s="18" t="s">
        <v>261</v>
      </c>
      <c r="G82" s="12" t="n">
        <v>299</v>
      </c>
      <c r="H82" s="15" t="n">
        <v>219.28</v>
      </c>
      <c r="I82" s="15" t="n">
        <f aca="false">G82+H82</f>
        <v>518.28</v>
      </c>
      <c r="J82" s="16" t="s">
        <v>17</v>
      </c>
      <c r="K82" s="17"/>
    </row>
    <row r="83" customFormat="false" ht="18" hidden="false" customHeight="true" outlineLevel="0" collapsed="false">
      <c r="A83" s="12" t="s">
        <v>268</v>
      </c>
      <c r="B83" s="13" t="s">
        <v>269</v>
      </c>
      <c r="C83" s="18" t="s">
        <v>270</v>
      </c>
      <c r="D83" s="12" t="s">
        <v>259</v>
      </c>
      <c r="E83" s="18" t="s">
        <v>260</v>
      </c>
      <c r="F83" s="18" t="s">
        <v>261</v>
      </c>
      <c r="G83" s="12" t="n">
        <v>365</v>
      </c>
      <c r="H83" s="15" t="n">
        <v>219.34</v>
      </c>
      <c r="I83" s="15" t="n">
        <f aca="false">G83+H83</f>
        <v>584.34</v>
      </c>
      <c r="J83" s="16" t="s">
        <v>17</v>
      </c>
      <c r="K83" s="17"/>
    </row>
    <row r="84" customFormat="false" ht="18" hidden="false" customHeight="true" outlineLevel="0" collapsed="false">
      <c r="A84" s="12" t="s">
        <v>271</v>
      </c>
      <c r="B84" s="13" t="s">
        <v>272</v>
      </c>
      <c r="C84" s="18" t="s">
        <v>273</v>
      </c>
      <c r="D84" s="12" t="s">
        <v>259</v>
      </c>
      <c r="E84" s="18" t="s">
        <v>260</v>
      </c>
      <c r="F84" s="18" t="s">
        <v>261</v>
      </c>
      <c r="G84" s="12" t="n">
        <v>379</v>
      </c>
      <c r="H84" s="15" t="n">
        <v>221.02</v>
      </c>
      <c r="I84" s="15" t="n">
        <f aca="false">G84+H84</f>
        <v>600.02</v>
      </c>
      <c r="J84" s="16" t="s">
        <v>17</v>
      </c>
      <c r="K84" s="17"/>
    </row>
    <row r="85" customFormat="false" ht="18" hidden="false" customHeight="true" outlineLevel="0" collapsed="false">
      <c r="A85" s="12" t="s">
        <v>274</v>
      </c>
      <c r="B85" s="13" t="s">
        <v>275</v>
      </c>
      <c r="C85" s="18" t="s">
        <v>276</v>
      </c>
      <c r="D85" s="12" t="s">
        <v>259</v>
      </c>
      <c r="E85" s="18" t="s">
        <v>260</v>
      </c>
      <c r="F85" s="18" t="s">
        <v>261</v>
      </c>
      <c r="G85" s="12" t="n">
        <v>329</v>
      </c>
      <c r="H85" s="15" t="n">
        <v>218.24</v>
      </c>
      <c r="I85" s="15" t="n">
        <f aca="false">G85+H85</f>
        <v>547.24</v>
      </c>
      <c r="J85" s="16" t="s">
        <v>17</v>
      </c>
      <c r="K85" s="17"/>
    </row>
    <row r="86" customFormat="false" ht="18" hidden="false" customHeight="true" outlineLevel="0" collapsed="false">
      <c r="A86" s="12" t="s">
        <v>277</v>
      </c>
      <c r="B86" s="13" t="s">
        <v>278</v>
      </c>
      <c r="C86" s="18" t="s">
        <v>279</v>
      </c>
      <c r="D86" s="12" t="s">
        <v>259</v>
      </c>
      <c r="E86" s="18" t="s">
        <v>260</v>
      </c>
      <c r="F86" s="18" t="s">
        <v>261</v>
      </c>
      <c r="G86" s="12" t="n">
        <v>370</v>
      </c>
      <c r="H86" s="15" t="n">
        <v>198.8</v>
      </c>
      <c r="I86" s="15" t="n">
        <f aca="false">G86+H86</f>
        <v>568.8</v>
      </c>
      <c r="J86" s="16" t="s">
        <v>17</v>
      </c>
      <c r="K86" s="17"/>
    </row>
    <row r="87" customFormat="false" ht="18" hidden="false" customHeight="true" outlineLevel="0" collapsed="false">
      <c r="A87" s="12" t="s">
        <v>280</v>
      </c>
      <c r="B87" s="13" t="s">
        <v>281</v>
      </c>
      <c r="C87" s="18" t="s">
        <v>282</v>
      </c>
      <c r="D87" s="12" t="s">
        <v>259</v>
      </c>
      <c r="E87" s="18" t="s">
        <v>260</v>
      </c>
      <c r="F87" s="18" t="s">
        <v>261</v>
      </c>
      <c r="G87" s="12" t="n">
        <v>340</v>
      </c>
      <c r="H87" s="15" t="n">
        <v>211.68</v>
      </c>
      <c r="I87" s="15" t="n">
        <f aca="false">G87+H87</f>
        <v>551.68</v>
      </c>
      <c r="J87" s="16" t="s">
        <v>17</v>
      </c>
      <c r="K87" s="17"/>
    </row>
    <row r="88" customFormat="false" ht="18" hidden="false" customHeight="true" outlineLevel="0" collapsed="false">
      <c r="A88" s="12" t="s">
        <v>283</v>
      </c>
      <c r="B88" s="13" t="s">
        <v>284</v>
      </c>
      <c r="C88" s="18" t="s">
        <v>285</v>
      </c>
      <c r="D88" s="12" t="s">
        <v>259</v>
      </c>
      <c r="E88" s="18" t="s">
        <v>260</v>
      </c>
      <c r="F88" s="18" t="s">
        <v>261</v>
      </c>
      <c r="G88" s="12" t="n">
        <v>321</v>
      </c>
      <c r="H88" s="15" t="n">
        <v>218.36</v>
      </c>
      <c r="I88" s="15" t="n">
        <f aca="false">G88+H88</f>
        <v>539.36</v>
      </c>
      <c r="J88" s="16" t="s">
        <v>17</v>
      </c>
      <c r="K88" s="17"/>
    </row>
    <row r="89" customFormat="false" ht="18" hidden="false" customHeight="true" outlineLevel="0" collapsed="false">
      <c r="A89" s="12" t="s">
        <v>286</v>
      </c>
      <c r="B89" s="13" t="s">
        <v>287</v>
      </c>
      <c r="C89" s="18" t="s">
        <v>288</v>
      </c>
      <c r="D89" s="12" t="s">
        <v>259</v>
      </c>
      <c r="E89" s="18" t="s">
        <v>260</v>
      </c>
      <c r="F89" s="18" t="s">
        <v>261</v>
      </c>
      <c r="G89" s="12" t="n">
        <v>364</v>
      </c>
      <c r="H89" s="15" t="n">
        <v>219.92</v>
      </c>
      <c r="I89" s="15" t="n">
        <f aca="false">G89+H89</f>
        <v>583.92</v>
      </c>
      <c r="J89" s="16" t="s">
        <v>17</v>
      </c>
      <c r="K89" s="17"/>
    </row>
    <row r="90" customFormat="false" ht="18" hidden="false" customHeight="true" outlineLevel="0" collapsed="false">
      <c r="A90" s="12" t="s">
        <v>289</v>
      </c>
      <c r="B90" s="13" t="s">
        <v>290</v>
      </c>
      <c r="C90" s="18" t="s">
        <v>291</v>
      </c>
      <c r="D90" s="12" t="s">
        <v>259</v>
      </c>
      <c r="E90" s="18" t="s">
        <v>260</v>
      </c>
      <c r="F90" s="18" t="s">
        <v>261</v>
      </c>
      <c r="G90" s="12" t="n">
        <v>330</v>
      </c>
      <c r="H90" s="15" t="n">
        <v>194.68</v>
      </c>
      <c r="I90" s="15" t="n">
        <f aca="false">G90+H90</f>
        <v>524.68</v>
      </c>
      <c r="J90" s="16" t="s">
        <v>17</v>
      </c>
      <c r="K90" s="17"/>
    </row>
    <row r="91" customFormat="false" ht="18" hidden="false" customHeight="true" outlineLevel="0" collapsed="false">
      <c r="A91" s="12" t="s">
        <v>292</v>
      </c>
      <c r="B91" s="13" t="s">
        <v>293</v>
      </c>
      <c r="C91" s="18" t="s">
        <v>294</v>
      </c>
      <c r="D91" s="12" t="s">
        <v>259</v>
      </c>
      <c r="E91" s="18" t="s">
        <v>260</v>
      </c>
      <c r="F91" s="18" t="s">
        <v>261</v>
      </c>
      <c r="G91" s="12" t="n">
        <v>375</v>
      </c>
      <c r="H91" s="15" t="n">
        <v>215.54</v>
      </c>
      <c r="I91" s="15" t="n">
        <f aca="false">G91+H91</f>
        <v>590.54</v>
      </c>
      <c r="J91" s="16" t="s">
        <v>17</v>
      </c>
      <c r="K91" s="17"/>
    </row>
    <row r="92" customFormat="false" ht="18" hidden="false" customHeight="true" outlineLevel="0" collapsed="false">
      <c r="A92" s="12" t="s">
        <v>295</v>
      </c>
      <c r="B92" s="13" t="s">
        <v>296</v>
      </c>
      <c r="C92" s="18" t="s">
        <v>297</v>
      </c>
      <c r="D92" s="12" t="s">
        <v>259</v>
      </c>
      <c r="E92" s="18" t="s">
        <v>260</v>
      </c>
      <c r="F92" s="18" t="s">
        <v>261</v>
      </c>
      <c r="G92" s="12" t="n">
        <v>352</v>
      </c>
      <c r="H92" s="15" t="n">
        <v>208.48</v>
      </c>
      <c r="I92" s="15" t="n">
        <f aca="false">G92+H92</f>
        <v>560.48</v>
      </c>
      <c r="J92" s="16" t="s">
        <v>17</v>
      </c>
      <c r="K92" s="17"/>
    </row>
    <row r="93" customFormat="false" ht="18" hidden="false" customHeight="true" outlineLevel="0" collapsed="false">
      <c r="A93" s="12" t="s">
        <v>298</v>
      </c>
      <c r="B93" s="13" t="s">
        <v>299</v>
      </c>
      <c r="C93" s="18" t="s">
        <v>300</v>
      </c>
      <c r="D93" s="12" t="s">
        <v>259</v>
      </c>
      <c r="E93" s="18" t="s">
        <v>260</v>
      </c>
      <c r="F93" s="18" t="s">
        <v>261</v>
      </c>
      <c r="G93" s="12" t="n">
        <v>290</v>
      </c>
      <c r="H93" s="15" t="n">
        <v>214.24</v>
      </c>
      <c r="I93" s="15" t="n">
        <f aca="false">G93+H93</f>
        <v>504.24</v>
      </c>
      <c r="J93" s="16" t="s">
        <v>17</v>
      </c>
      <c r="K93" s="17"/>
    </row>
    <row r="94" customFormat="false" ht="18" hidden="false" customHeight="true" outlineLevel="0" collapsed="false">
      <c r="A94" s="12" t="s">
        <v>301</v>
      </c>
      <c r="B94" s="13" t="s">
        <v>302</v>
      </c>
      <c r="C94" s="18" t="s">
        <v>303</v>
      </c>
      <c r="D94" s="12" t="s">
        <v>259</v>
      </c>
      <c r="E94" s="18" t="s">
        <v>260</v>
      </c>
      <c r="F94" s="18" t="s">
        <v>261</v>
      </c>
      <c r="G94" s="12" t="n">
        <v>292</v>
      </c>
      <c r="H94" s="15" t="n">
        <v>207.68</v>
      </c>
      <c r="I94" s="15" t="n">
        <f aca="false">G94+H94</f>
        <v>499.68</v>
      </c>
      <c r="J94" s="16" t="s">
        <v>17</v>
      </c>
      <c r="K94" s="17"/>
    </row>
    <row r="95" customFormat="false" ht="18" hidden="false" customHeight="true" outlineLevel="0" collapsed="false">
      <c r="A95" s="12" t="s">
        <v>304</v>
      </c>
      <c r="B95" s="13" t="s">
        <v>305</v>
      </c>
      <c r="C95" s="18" t="s">
        <v>306</v>
      </c>
      <c r="D95" s="12" t="s">
        <v>259</v>
      </c>
      <c r="E95" s="18" t="s">
        <v>260</v>
      </c>
      <c r="F95" s="18" t="s">
        <v>307</v>
      </c>
      <c r="G95" s="12" t="n">
        <v>337</v>
      </c>
      <c r="H95" s="15" t="n">
        <v>200.76</v>
      </c>
      <c r="I95" s="15" t="n">
        <f aca="false">G95+H95</f>
        <v>537.76</v>
      </c>
      <c r="J95" s="16" t="s">
        <v>17</v>
      </c>
      <c r="K95" s="17"/>
    </row>
    <row r="96" customFormat="false" ht="18" hidden="false" customHeight="true" outlineLevel="0" collapsed="false">
      <c r="A96" s="12" t="s">
        <v>308</v>
      </c>
      <c r="B96" s="13" t="s">
        <v>309</v>
      </c>
      <c r="C96" s="18" t="s">
        <v>310</v>
      </c>
      <c r="D96" s="12" t="s">
        <v>259</v>
      </c>
      <c r="E96" s="18" t="s">
        <v>260</v>
      </c>
      <c r="F96" s="18" t="s">
        <v>307</v>
      </c>
      <c r="G96" s="12" t="n">
        <v>309</v>
      </c>
      <c r="H96" s="15" t="n">
        <v>204.96</v>
      </c>
      <c r="I96" s="15" t="n">
        <f aca="false">G96+H96</f>
        <v>513.96</v>
      </c>
      <c r="J96" s="16" t="s">
        <v>17</v>
      </c>
      <c r="K96" s="17"/>
    </row>
    <row r="97" customFormat="false" ht="18" hidden="false" customHeight="true" outlineLevel="0" collapsed="false">
      <c r="A97" s="12" t="s">
        <v>311</v>
      </c>
      <c r="B97" s="13" t="s">
        <v>312</v>
      </c>
      <c r="C97" s="18" t="s">
        <v>313</v>
      </c>
      <c r="D97" s="12" t="s">
        <v>259</v>
      </c>
      <c r="E97" s="18" t="s">
        <v>260</v>
      </c>
      <c r="F97" s="18" t="s">
        <v>307</v>
      </c>
      <c r="G97" s="12" t="n">
        <v>345</v>
      </c>
      <c r="H97" s="15" t="n">
        <v>208.98</v>
      </c>
      <c r="I97" s="15" t="n">
        <f aca="false">G97+H97</f>
        <v>553.98</v>
      </c>
      <c r="J97" s="16" t="s">
        <v>17</v>
      </c>
      <c r="K97" s="17"/>
    </row>
    <row r="98" customFormat="false" ht="18" hidden="false" customHeight="true" outlineLevel="0" collapsed="false">
      <c r="A98" s="12" t="s">
        <v>314</v>
      </c>
      <c r="B98" s="13" t="s">
        <v>315</v>
      </c>
      <c r="C98" s="18" t="s">
        <v>316</v>
      </c>
      <c r="D98" s="12" t="s">
        <v>259</v>
      </c>
      <c r="E98" s="18" t="s">
        <v>260</v>
      </c>
      <c r="F98" s="18" t="s">
        <v>307</v>
      </c>
      <c r="G98" s="12" t="n">
        <v>315</v>
      </c>
      <c r="H98" s="15" t="n">
        <v>175.84</v>
      </c>
      <c r="I98" s="15" t="n">
        <f aca="false">G98+H98</f>
        <v>490.84</v>
      </c>
      <c r="J98" s="16" t="s">
        <v>17</v>
      </c>
      <c r="K98" s="17"/>
    </row>
    <row r="99" customFormat="false" ht="18" hidden="false" customHeight="true" outlineLevel="0" collapsed="false">
      <c r="A99" s="12" t="s">
        <v>317</v>
      </c>
      <c r="B99" s="13" t="s">
        <v>318</v>
      </c>
      <c r="C99" s="18" t="s">
        <v>319</v>
      </c>
      <c r="D99" s="12" t="s">
        <v>259</v>
      </c>
      <c r="E99" s="18" t="s">
        <v>260</v>
      </c>
      <c r="F99" s="18" t="s">
        <v>307</v>
      </c>
      <c r="G99" s="12" t="n">
        <v>314</v>
      </c>
      <c r="H99" s="15" t="n">
        <v>178.62</v>
      </c>
      <c r="I99" s="15" t="n">
        <f aca="false">G99+H99</f>
        <v>492.62</v>
      </c>
      <c r="J99" s="16" t="s">
        <v>17</v>
      </c>
      <c r="K99" s="17"/>
    </row>
    <row r="100" customFormat="false" ht="18" hidden="false" customHeight="true" outlineLevel="0" collapsed="false">
      <c r="A100" s="12" t="s">
        <v>320</v>
      </c>
      <c r="B100" s="13" t="s">
        <v>321</v>
      </c>
      <c r="C100" s="18" t="s">
        <v>322</v>
      </c>
      <c r="D100" s="12" t="s">
        <v>259</v>
      </c>
      <c r="E100" s="18" t="s">
        <v>260</v>
      </c>
      <c r="F100" s="18" t="s">
        <v>307</v>
      </c>
      <c r="G100" s="12" t="n">
        <v>309</v>
      </c>
      <c r="H100" s="15" t="n">
        <v>182.44</v>
      </c>
      <c r="I100" s="15" t="n">
        <f aca="false">G100+H100</f>
        <v>491.44</v>
      </c>
      <c r="J100" s="16" t="s">
        <v>17</v>
      </c>
      <c r="K100" s="17"/>
    </row>
    <row r="101" customFormat="false" ht="18" hidden="false" customHeight="true" outlineLevel="0" collapsed="false">
      <c r="A101" s="12" t="s">
        <v>323</v>
      </c>
      <c r="B101" s="13" t="s">
        <v>324</v>
      </c>
      <c r="C101" s="18" t="s">
        <v>325</v>
      </c>
      <c r="D101" s="12" t="s">
        <v>259</v>
      </c>
      <c r="E101" s="18" t="s">
        <v>260</v>
      </c>
      <c r="F101" s="18" t="s">
        <v>165</v>
      </c>
      <c r="G101" s="12" t="n">
        <v>335</v>
      </c>
      <c r="H101" s="15" t="n">
        <v>212.8</v>
      </c>
      <c r="I101" s="15" t="n">
        <f aca="false">G101+H101</f>
        <v>547.8</v>
      </c>
      <c r="J101" s="16" t="s">
        <v>17</v>
      </c>
      <c r="K101" s="17"/>
    </row>
    <row r="102" customFormat="false" ht="18" hidden="false" customHeight="true" outlineLevel="0" collapsed="false">
      <c r="A102" s="12" t="s">
        <v>326</v>
      </c>
      <c r="B102" s="13" t="s">
        <v>327</v>
      </c>
      <c r="C102" s="18" t="s">
        <v>328</v>
      </c>
      <c r="D102" s="12" t="s">
        <v>259</v>
      </c>
      <c r="E102" s="18" t="s">
        <v>260</v>
      </c>
      <c r="F102" s="18" t="s">
        <v>165</v>
      </c>
      <c r="G102" s="12" t="n">
        <v>312</v>
      </c>
      <c r="H102" s="15" t="n">
        <v>183.52</v>
      </c>
      <c r="I102" s="15" t="n">
        <f aca="false">G102+H102</f>
        <v>495.52</v>
      </c>
      <c r="J102" s="16" t="s">
        <v>17</v>
      </c>
      <c r="K102" s="17"/>
    </row>
    <row r="103" customFormat="false" ht="18" hidden="false" customHeight="true" outlineLevel="0" collapsed="false">
      <c r="A103" s="12" t="s">
        <v>329</v>
      </c>
      <c r="B103" s="13" t="s">
        <v>330</v>
      </c>
      <c r="C103" s="18" t="s">
        <v>331</v>
      </c>
      <c r="D103" s="12" t="s">
        <v>259</v>
      </c>
      <c r="E103" s="18" t="s">
        <v>260</v>
      </c>
      <c r="F103" s="18" t="s">
        <v>165</v>
      </c>
      <c r="G103" s="12" t="n">
        <v>293</v>
      </c>
      <c r="H103" s="15" t="n">
        <v>202.36</v>
      </c>
      <c r="I103" s="15" t="n">
        <f aca="false">G103+H103</f>
        <v>495.36</v>
      </c>
      <c r="J103" s="16" t="s">
        <v>17</v>
      </c>
      <c r="K103" s="17"/>
    </row>
    <row r="104" customFormat="false" ht="18" hidden="false" customHeight="true" outlineLevel="0" collapsed="false">
      <c r="A104" s="12" t="s">
        <v>332</v>
      </c>
      <c r="B104" s="13" t="s">
        <v>333</v>
      </c>
      <c r="C104" s="18" t="s">
        <v>334</v>
      </c>
      <c r="D104" s="12" t="s">
        <v>259</v>
      </c>
      <c r="E104" s="18" t="s">
        <v>260</v>
      </c>
      <c r="F104" s="18" t="s">
        <v>165</v>
      </c>
      <c r="G104" s="12" t="n">
        <v>274</v>
      </c>
      <c r="H104" s="15" t="n">
        <v>165.38</v>
      </c>
      <c r="I104" s="15" t="n">
        <f aca="false">G104+H104</f>
        <v>439.38</v>
      </c>
      <c r="J104" s="16" t="s">
        <v>17</v>
      </c>
      <c r="K104" s="17"/>
    </row>
    <row r="105" customFormat="false" ht="18" hidden="false" customHeight="true" outlineLevel="0" collapsed="false">
      <c r="A105" s="12" t="s">
        <v>335</v>
      </c>
      <c r="B105" s="13" t="s">
        <v>336</v>
      </c>
      <c r="C105" s="18" t="s">
        <v>337</v>
      </c>
      <c r="D105" s="12" t="s">
        <v>259</v>
      </c>
      <c r="E105" s="18" t="s">
        <v>260</v>
      </c>
      <c r="F105" s="18" t="s">
        <v>169</v>
      </c>
      <c r="G105" s="12" t="n">
        <v>285</v>
      </c>
      <c r="H105" s="15" t="n">
        <v>206.84</v>
      </c>
      <c r="I105" s="15" t="n">
        <f aca="false">G105+H105</f>
        <v>491.84</v>
      </c>
      <c r="J105" s="16" t="s">
        <v>17</v>
      </c>
      <c r="K105" s="17"/>
    </row>
    <row r="106" customFormat="false" ht="18" hidden="false" customHeight="true" outlineLevel="0" collapsed="false">
      <c r="A106" s="12" t="s">
        <v>338</v>
      </c>
      <c r="B106" s="13" t="s">
        <v>339</v>
      </c>
      <c r="C106" s="18" t="s">
        <v>340</v>
      </c>
      <c r="D106" s="12" t="s">
        <v>259</v>
      </c>
      <c r="E106" s="18" t="s">
        <v>260</v>
      </c>
      <c r="F106" s="18" t="s">
        <v>169</v>
      </c>
      <c r="G106" s="12" t="n">
        <v>260</v>
      </c>
      <c r="H106" s="15" t="n">
        <v>200.64</v>
      </c>
      <c r="I106" s="15" t="n">
        <f aca="false">G106+H106</f>
        <v>460.64</v>
      </c>
      <c r="J106" s="16" t="s">
        <v>17</v>
      </c>
      <c r="K106" s="17"/>
    </row>
    <row r="107" customFormat="false" ht="18" hidden="false" customHeight="true" outlineLevel="0" collapsed="false">
      <c r="A107" s="12" t="s">
        <v>341</v>
      </c>
      <c r="B107" s="13" t="s">
        <v>342</v>
      </c>
      <c r="C107" s="18" t="s">
        <v>343</v>
      </c>
      <c r="D107" s="12" t="s">
        <v>259</v>
      </c>
      <c r="E107" s="18" t="s">
        <v>260</v>
      </c>
      <c r="F107" s="18" t="s">
        <v>169</v>
      </c>
      <c r="G107" s="12" t="n">
        <v>329</v>
      </c>
      <c r="H107" s="15" t="n">
        <v>188.36</v>
      </c>
      <c r="I107" s="15" t="n">
        <f aca="false">G107+H107</f>
        <v>517.36</v>
      </c>
      <c r="J107" s="16" t="s">
        <v>17</v>
      </c>
      <c r="K107" s="17"/>
    </row>
    <row r="108" customFormat="false" ht="18" hidden="false" customHeight="true" outlineLevel="0" collapsed="false">
      <c r="A108" s="12" t="s">
        <v>344</v>
      </c>
      <c r="B108" s="13" t="s">
        <v>345</v>
      </c>
      <c r="C108" s="18" t="s">
        <v>346</v>
      </c>
      <c r="D108" s="12" t="s">
        <v>259</v>
      </c>
      <c r="E108" s="18" t="s">
        <v>260</v>
      </c>
      <c r="F108" s="18" t="s">
        <v>347</v>
      </c>
      <c r="G108" s="12" t="n">
        <v>328</v>
      </c>
      <c r="H108" s="15" t="n">
        <v>201.58</v>
      </c>
      <c r="I108" s="15" t="n">
        <f aca="false">G108+H108</f>
        <v>529.58</v>
      </c>
      <c r="J108" s="16" t="s">
        <v>17</v>
      </c>
      <c r="K108" s="17"/>
    </row>
    <row r="109" customFormat="false" ht="18" hidden="false" customHeight="true" outlineLevel="0" collapsed="false">
      <c r="A109" s="12" t="s">
        <v>348</v>
      </c>
      <c r="B109" s="13" t="s">
        <v>349</v>
      </c>
      <c r="C109" s="18" t="s">
        <v>350</v>
      </c>
      <c r="D109" s="12" t="s">
        <v>259</v>
      </c>
      <c r="E109" s="18" t="s">
        <v>260</v>
      </c>
      <c r="F109" s="18" t="s">
        <v>347</v>
      </c>
      <c r="G109" s="12" t="n">
        <v>297</v>
      </c>
      <c r="H109" s="15" t="n">
        <v>213.48</v>
      </c>
      <c r="I109" s="15" t="n">
        <f aca="false">G109+H109</f>
        <v>510.48</v>
      </c>
      <c r="J109" s="16" t="s">
        <v>17</v>
      </c>
      <c r="K109" s="17"/>
    </row>
    <row r="110" customFormat="false" ht="18" hidden="false" customHeight="true" outlineLevel="0" collapsed="false">
      <c r="A110" s="12" t="s">
        <v>351</v>
      </c>
      <c r="B110" s="13" t="s">
        <v>352</v>
      </c>
      <c r="C110" s="18" t="s">
        <v>353</v>
      </c>
      <c r="D110" s="12" t="s">
        <v>259</v>
      </c>
      <c r="E110" s="18" t="s">
        <v>260</v>
      </c>
      <c r="F110" s="18" t="s">
        <v>347</v>
      </c>
      <c r="G110" s="12" t="n">
        <v>323</v>
      </c>
      <c r="H110" s="15" t="n">
        <v>198.36</v>
      </c>
      <c r="I110" s="15" t="n">
        <f aca="false">G110+H110</f>
        <v>521.36</v>
      </c>
      <c r="J110" s="16" t="s">
        <v>17</v>
      </c>
      <c r="K110" s="17"/>
    </row>
    <row r="111" customFormat="false" ht="18" hidden="false" customHeight="true" outlineLevel="0" collapsed="false">
      <c r="A111" s="12" t="s">
        <v>354</v>
      </c>
      <c r="B111" s="13" t="s">
        <v>355</v>
      </c>
      <c r="C111" s="18" t="s">
        <v>356</v>
      </c>
      <c r="D111" s="12" t="s">
        <v>357</v>
      </c>
      <c r="E111" s="18" t="s">
        <v>358</v>
      </c>
      <c r="F111" s="18" t="s">
        <v>359</v>
      </c>
      <c r="G111" s="12" t="n">
        <v>348</v>
      </c>
      <c r="H111" s="15" t="n">
        <v>204</v>
      </c>
      <c r="I111" s="15" t="n">
        <f aca="false">G111+H111</f>
        <v>552</v>
      </c>
      <c r="J111" s="16" t="s">
        <v>17</v>
      </c>
      <c r="K111" s="17"/>
    </row>
    <row r="112" customFormat="false" ht="18" hidden="false" customHeight="true" outlineLevel="0" collapsed="false">
      <c r="A112" s="12" t="s">
        <v>360</v>
      </c>
      <c r="B112" s="13" t="s">
        <v>361</v>
      </c>
      <c r="C112" s="18" t="s">
        <v>362</v>
      </c>
      <c r="D112" s="12" t="s">
        <v>357</v>
      </c>
      <c r="E112" s="18" t="s">
        <v>358</v>
      </c>
      <c r="F112" s="18" t="s">
        <v>359</v>
      </c>
      <c r="G112" s="12" t="n">
        <v>355</v>
      </c>
      <c r="H112" s="15" t="n">
        <v>194</v>
      </c>
      <c r="I112" s="15" t="n">
        <f aca="false">G112+H112</f>
        <v>549</v>
      </c>
      <c r="J112" s="16" t="s">
        <v>17</v>
      </c>
      <c r="K112" s="17"/>
    </row>
    <row r="113" customFormat="false" ht="18" hidden="false" customHeight="true" outlineLevel="0" collapsed="false">
      <c r="A113" s="12" t="s">
        <v>363</v>
      </c>
      <c r="B113" s="13" t="s">
        <v>364</v>
      </c>
      <c r="C113" s="18" t="s">
        <v>365</v>
      </c>
      <c r="D113" s="12" t="s">
        <v>357</v>
      </c>
      <c r="E113" s="18" t="s">
        <v>358</v>
      </c>
      <c r="F113" s="18" t="s">
        <v>359</v>
      </c>
      <c r="G113" s="12" t="n">
        <v>303</v>
      </c>
      <c r="H113" s="15" t="n">
        <v>191</v>
      </c>
      <c r="I113" s="15" t="n">
        <f aca="false">G113+H113</f>
        <v>494</v>
      </c>
      <c r="J113" s="16" t="s">
        <v>17</v>
      </c>
      <c r="K113" s="17"/>
    </row>
    <row r="114" customFormat="false" ht="18" hidden="false" customHeight="true" outlineLevel="0" collapsed="false">
      <c r="A114" s="12" t="s">
        <v>366</v>
      </c>
      <c r="B114" s="13" t="s">
        <v>367</v>
      </c>
      <c r="C114" s="18" t="s">
        <v>368</v>
      </c>
      <c r="D114" s="12" t="s">
        <v>357</v>
      </c>
      <c r="E114" s="18" t="s">
        <v>358</v>
      </c>
      <c r="F114" s="18" t="s">
        <v>359</v>
      </c>
      <c r="G114" s="12" t="n">
        <v>326</v>
      </c>
      <c r="H114" s="15" t="n">
        <v>192</v>
      </c>
      <c r="I114" s="15" t="n">
        <f aca="false">G114+H114</f>
        <v>518</v>
      </c>
      <c r="J114" s="16" t="s">
        <v>17</v>
      </c>
      <c r="K114" s="17"/>
    </row>
    <row r="115" customFormat="false" ht="18" hidden="false" customHeight="true" outlineLevel="0" collapsed="false">
      <c r="A115" s="12" t="s">
        <v>369</v>
      </c>
      <c r="B115" s="13" t="s">
        <v>370</v>
      </c>
      <c r="C115" s="18" t="s">
        <v>371</v>
      </c>
      <c r="D115" s="12" t="s">
        <v>357</v>
      </c>
      <c r="E115" s="18" t="s">
        <v>358</v>
      </c>
      <c r="F115" s="18" t="s">
        <v>359</v>
      </c>
      <c r="G115" s="12" t="n">
        <v>212</v>
      </c>
      <c r="H115" s="15" t="n">
        <v>191</v>
      </c>
      <c r="I115" s="15" t="n">
        <f aca="false">G115+H115</f>
        <v>403</v>
      </c>
      <c r="J115" s="16" t="s">
        <v>17</v>
      </c>
      <c r="K115" s="19" t="s">
        <v>372</v>
      </c>
    </row>
    <row r="116" customFormat="false" ht="18" hidden="false" customHeight="true" outlineLevel="0" collapsed="false">
      <c r="A116" s="12" t="s">
        <v>373</v>
      </c>
      <c r="B116" s="13" t="s">
        <v>374</v>
      </c>
      <c r="C116" s="18" t="s">
        <v>375</v>
      </c>
      <c r="D116" s="12" t="s">
        <v>357</v>
      </c>
      <c r="E116" s="18" t="s">
        <v>358</v>
      </c>
      <c r="F116" s="18" t="s">
        <v>359</v>
      </c>
      <c r="G116" s="12" t="n">
        <v>334</v>
      </c>
      <c r="H116" s="15" t="n">
        <v>216</v>
      </c>
      <c r="I116" s="15" t="n">
        <f aca="false">G116+H116</f>
        <v>550</v>
      </c>
      <c r="J116" s="16" t="s">
        <v>17</v>
      </c>
      <c r="K116" s="17"/>
    </row>
    <row r="117" customFormat="false" ht="18" hidden="false" customHeight="true" outlineLevel="0" collapsed="false">
      <c r="A117" s="12" t="s">
        <v>376</v>
      </c>
      <c r="B117" s="13" t="s">
        <v>377</v>
      </c>
      <c r="C117" s="18" t="s">
        <v>378</v>
      </c>
      <c r="D117" s="12" t="s">
        <v>357</v>
      </c>
      <c r="E117" s="18" t="s">
        <v>358</v>
      </c>
      <c r="F117" s="18" t="s">
        <v>359</v>
      </c>
      <c r="G117" s="12" t="n">
        <v>335</v>
      </c>
      <c r="H117" s="15" t="n">
        <v>193</v>
      </c>
      <c r="I117" s="15" t="n">
        <f aca="false">G117+H117</f>
        <v>528</v>
      </c>
      <c r="J117" s="16" t="s">
        <v>17</v>
      </c>
      <c r="K117" s="17"/>
    </row>
    <row r="118" customFormat="false" ht="18" hidden="false" customHeight="true" outlineLevel="0" collapsed="false">
      <c r="A118" s="12" t="s">
        <v>379</v>
      </c>
      <c r="B118" s="13" t="s">
        <v>380</v>
      </c>
      <c r="C118" s="18" t="s">
        <v>381</v>
      </c>
      <c r="D118" s="12" t="s">
        <v>357</v>
      </c>
      <c r="E118" s="18" t="s">
        <v>358</v>
      </c>
      <c r="F118" s="18" t="s">
        <v>359</v>
      </c>
      <c r="G118" s="12" t="n">
        <v>286</v>
      </c>
      <c r="H118" s="15" t="n">
        <v>176</v>
      </c>
      <c r="I118" s="15" t="n">
        <f aca="false">G118+H118</f>
        <v>462</v>
      </c>
      <c r="J118" s="16" t="s">
        <v>17</v>
      </c>
      <c r="K118" s="17"/>
    </row>
    <row r="119" customFormat="false" ht="18" hidden="false" customHeight="true" outlineLevel="0" collapsed="false">
      <c r="A119" s="12" t="s">
        <v>382</v>
      </c>
      <c r="B119" s="13" t="s">
        <v>383</v>
      </c>
      <c r="C119" s="18" t="s">
        <v>384</v>
      </c>
      <c r="D119" s="12" t="s">
        <v>357</v>
      </c>
      <c r="E119" s="18" t="s">
        <v>358</v>
      </c>
      <c r="F119" s="18" t="s">
        <v>359</v>
      </c>
      <c r="G119" s="12" t="n">
        <v>278</v>
      </c>
      <c r="H119" s="15" t="n">
        <v>185</v>
      </c>
      <c r="I119" s="15" t="n">
        <f aca="false">G119+H119</f>
        <v>463</v>
      </c>
      <c r="J119" s="16" t="s">
        <v>17</v>
      </c>
      <c r="K119" s="17"/>
    </row>
    <row r="120" customFormat="false" ht="18" hidden="false" customHeight="true" outlineLevel="0" collapsed="false">
      <c r="A120" s="12" t="s">
        <v>385</v>
      </c>
      <c r="B120" s="13" t="s">
        <v>386</v>
      </c>
      <c r="C120" s="18" t="s">
        <v>387</v>
      </c>
      <c r="D120" s="12" t="s">
        <v>357</v>
      </c>
      <c r="E120" s="18" t="s">
        <v>358</v>
      </c>
      <c r="F120" s="18" t="s">
        <v>359</v>
      </c>
      <c r="G120" s="12" t="n">
        <v>267</v>
      </c>
      <c r="H120" s="15" t="n">
        <v>223</v>
      </c>
      <c r="I120" s="15" t="n">
        <f aca="false">G120+H120</f>
        <v>490</v>
      </c>
      <c r="J120" s="16" t="s">
        <v>17</v>
      </c>
      <c r="K120" s="17"/>
    </row>
    <row r="121" customFormat="false" ht="18" hidden="false" customHeight="true" outlineLevel="0" collapsed="false">
      <c r="A121" s="12" t="s">
        <v>388</v>
      </c>
      <c r="B121" s="13" t="s">
        <v>389</v>
      </c>
      <c r="C121" s="18" t="s">
        <v>390</v>
      </c>
      <c r="D121" s="12" t="s">
        <v>357</v>
      </c>
      <c r="E121" s="18" t="s">
        <v>358</v>
      </c>
      <c r="F121" s="18" t="s">
        <v>359</v>
      </c>
      <c r="G121" s="12" t="n">
        <v>270</v>
      </c>
      <c r="H121" s="15" t="n">
        <v>197</v>
      </c>
      <c r="I121" s="15" t="n">
        <f aca="false">G121+H121</f>
        <v>467</v>
      </c>
      <c r="J121" s="16" t="s">
        <v>17</v>
      </c>
      <c r="K121" s="17"/>
    </row>
    <row r="122" customFormat="false" ht="18" hidden="false" customHeight="true" outlineLevel="0" collapsed="false">
      <c r="A122" s="12" t="s">
        <v>391</v>
      </c>
      <c r="B122" s="13" t="s">
        <v>392</v>
      </c>
      <c r="C122" s="18" t="s">
        <v>393</v>
      </c>
      <c r="D122" s="12" t="s">
        <v>357</v>
      </c>
      <c r="E122" s="18" t="s">
        <v>358</v>
      </c>
      <c r="F122" s="18" t="s">
        <v>359</v>
      </c>
      <c r="G122" s="12" t="n">
        <v>282</v>
      </c>
      <c r="H122" s="15" t="n">
        <v>212</v>
      </c>
      <c r="I122" s="15" t="n">
        <f aca="false">G122+H122</f>
        <v>494</v>
      </c>
      <c r="J122" s="16" t="s">
        <v>17</v>
      </c>
      <c r="K122" s="19" t="s">
        <v>372</v>
      </c>
    </row>
    <row r="123" customFormat="false" ht="18" hidden="false" customHeight="true" outlineLevel="0" collapsed="false">
      <c r="A123" s="12" t="s">
        <v>394</v>
      </c>
      <c r="B123" s="13" t="s">
        <v>395</v>
      </c>
      <c r="C123" s="14" t="s">
        <v>396</v>
      </c>
      <c r="D123" s="12" t="s">
        <v>357</v>
      </c>
      <c r="E123" s="14" t="s">
        <v>358</v>
      </c>
      <c r="F123" s="14" t="s">
        <v>397</v>
      </c>
      <c r="G123" s="13" t="n">
        <v>388</v>
      </c>
      <c r="H123" s="15" t="n">
        <v>233</v>
      </c>
      <c r="I123" s="15" t="n">
        <f aca="false">G123+H123</f>
        <v>621</v>
      </c>
      <c r="J123" s="16" t="s">
        <v>17</v>
      </c>
      <c r="K123" s="17"/>
    </row>
    <row r="124" customFormat="false" ht="18" hidden="false" customHeight="true" outlineLevel="0" collapsed="false">
      <c r="A124" s="12" t="s">
        <v>398</v>
      </c>
      <c r="B124" s="13" t="s">
        <v>399</v>
      </c>
      <c r="C124" s="14" t="s">
        <v>400</v>
      </c>
      <c r="D124" s="12" t="s">
        <v>357</v>
      </c>
      <c r="E124" s="14" t="s">
        <v>358</v>
      </c>
      <c r="F124" s="14" t="s">
        <v>397</v>
      </c>
      <c r="G124" s="13" t="n">
        <v>300</v>
      </c>
      <c r="H124" s="15" t="n">
        <v>186</v>
      </c>
      <c r="I124" s="15" t="n">
        <f aca="false">G124+H124</f>
        <v>486</v>
      </c>
      <c r="J124" s="16" t="s">
        <v>17</v>
      </c>
      <c r="K124" s="17"/>
    </row>
    <row r="125" customFormat="false" ht="18" hidden="false" customHeight="true" outlineLevel="0" collapsed="false">
      <c r="A125" s="12" t="s">
        <v>401</v>
      </c>
      <c r="B125" s="13" t="s">
        <v>402</v>
      </c>
      <c r="C125" s="14" t="s">
        <v>403</v>
      </c>
      <c r="D125" s="12" t="s">
        <v>357</v>
      </c>
      <c r="E125" s="14" t="s">
        <v>358</v>
      </c>
      <c r="F125" s="14" t="s">
        <v>397</v>
      </c>
      <c r="G125" s="13" t="n">
        <v>394</v>
      </c>
      <c r="H125" s="15" t="n">
        <v>194</v>
      </c>
      <c r="I125" s="15" t="n">
        <f aca="false">G125+H125</f>
        <v>588</v>
      </c>
      <c r="J125" s="16" t="s">
        <v>17</v>
      </c>
      <c r="K125" s="17"/>
    </row>
    <row r="126" customFormat="false" ht="18" hidden="false" customHeight="true" outlineLevel="0" collapsed="false">
      <c r="A126" s="12" t="s">
        <v>404</v>
      </c>
      <c r="B126" s="13" t="s">
        <v>405</v>
      </c>
      <c r="C126" s="14" t="s">
        <v>406</v>
      </c>
      <c r="D126" s="12" t="s">
        <v>357</v>
      </c>
      <c r="E126" s="14" t="s">
        <v>358</v>
      </c>
      <c r="F126" s="14" t="s">
        <v>397</v>
      </c>
      <c r="G126" s="13" t="n">
        <v>331</v>
      </c>
      <c r="H126" s="15" t="n">
        <v>211.5</v>
      </c>
      <c r="I126" s="15" t="n">
        <f aca="false">G126+H126</f>
        <v>542.5</v>
      </c>
      <c r="J126" s="16" t="s">
        <v>17</v>
      </c>
      <c r="K126" s="17"/>
    </row>
    <row r="127" customFormat="false" ht="18" hidden="false" customHeight="true" outlineLevel="0" collapsed="false">
      <c r="A127" s="12" t="s">
        <v>407</v>
      </c>
      <c r="B127" s="13" t="s">
        <v>408</v>
      </c>
      <c r="C127" s="14" t="s">
        <v>409</v>
      </c>
      <c r="D127" s="12" t="s">
        <v>357</v>
      </c>
      <c r="E127" s="14" t="s">
        <v>358</v>
      </c>
      <c r="F127" s="14" t="s">
        <v>397</v>
      </c>
      <c r="G127" s="13" t="n">
        <v>314</v>
      </c>
      <c r="H127" s="15" t="n">
        <v>212</v>
      </c>
      <c r="I127" s="15" t="n">
        <f aca="false">G127+H127</f>
        <v>526</v>
      </c>
      <c r="J127" s="16" t="s">
        <v>17</v>
      </c>
      <c r="K127" s="17"/>
    </row>
    <row r="128" customFormat="false" ht="18" hidden="false" customHeight="true" outlineLevel="0" collapsed="false">
      <c r="A128" s="12" t="s">
        <v>410</v>
      </c>
      <c r="B128" s="13" t="s">
        <v>411</v>
      </c>
      <c r="C128" s="14" t="s">
        <v>412</v>
      </c>
      <c r="D128" s="12" t="s">
        <v>357</v>
      </c>
      <c r="E128" s="14" t="s">
        <v>358</v>
      </c>
      <c r="F128" s="14" t="s">
        <v>397</v>
      </c>
      <c r="G128" s="13" t="n">
        <v>330</v>
      </c>
      <c r="H128" s="15" t="n">
        <v>219</v>
      </c>
      <c r="I128" s="15" t="n">
        <f aca="false">G128+H128</f>
        <v>549</v>
      </c>
      <c r="J128" s="16" t="s">
        <v>17</v>
      </c>
      <c r="K128" s="17"/>
    </row>
    <row r="129" customFormat="false" ht="18" hidden="false" customHeight="true" outlineLevel="0" collapsed="false">
      <c r="A129" s="12" t="s">
        <v>413</v>
      </c>
      <c r="B129" s="13" t="s">
        <v>414</v>
      </c>
      <c r="C129" s="14" t="s">
        <v>415</v>
      </c>
      <c r="D129" s="13" t="s">
        <v>416</v>
      </c>
      <c r="E129" s="14" t="s">
        <v>417</v>
      </c>
      <c r="F129" s="14" t="s">
        <v>418</v>
      </c>
      <c r="G129" s="13" t="n">
        <v>381</v>
      </c>
      <c r="H129" s="15" t="n">
        <v>210.3</v>
      </c>
      <c r="I129" s="15" t="n">
        <f aca="false">G129+H129</f>
        <v>591.3</v>
      </c>
      <c r="J129" s="16" t="s">
        <v>17</v>
      </c>
      <c r="K129" s="17"/>
    </row>
    <row r="130" customFormat="false" ht="18" hidden="false" customHeight="true" outlineLevel="0" collapsed="false">
      <c r="A130" s="12" t="s">
        <v>419</v>
      </c>
      <c r="B130" s="13" t="s">
        <v>420</v>
      </c>
      <c r="C130" s="14" t="s">
        <v>421</v>
      </c>
      <c r="D130" s="13" t="s">
        <v>416</v>
      </c>
      <c r="E130" s="14" t="s">
        <v>417</v>
      </c>
      <c r="F130" s="14" t="s">
        <v>418</v>
      </c>
      <c r="G130" s="13" t="n">
        <v>352</v>
      </c>
      <c r="H130" s="15" t="n">
        <v>172.2</v>
      </c>
      <c r="I130" s="15" t="n">
        <f aca="false">G130+H130</f>
        <v>524.2</v>
      </c>
      <c r="J130" s="16" t="s">
        <v>17</v>
      </c>
      <c r="K130" s="17"/>
    </row>
    <row r="131" customFormat="false" ht="18" hidden="false" customHeight="true" outlineLevel="0" collapsed="false">
      <c r="A131" s="12" t="s">
        <v>422</v>
      </c>
      <c r="B131" s="13" t="s">
        <v>423</v>
      </c>
      <c r="C131" s="14" t="s">
        <v>424</v>
      </c>
      <c r="D131" s="13" t="s">
        <v>416</v>
      </c>
      <c r="E131" s="14" t="s">
        <v>417</v>
      </c>
      <c r="F131" s="14" t="s">
        <v>418</v>
      </c>
      <c r="G131" s="13" t="n">
        <v>377</v>
      </c>
      <c r="H131" s="15" t="n">
        <v>177.8</v>
      </c>
      <c r="I131" s="15" t="n">
        <f aca="false">G131+H131</f>
        <v>554.8</v>
      </c>
      <c r="J131" s="16" t="s">
        <v>17</v>
      </c>
      <c r="K131" s="17"/>
    </row>
    <row r="132" customFormat="false" ht="18" hidden="false" customHeight="true" outlineLevel="0" collapsed="false">
      <c r="A132" s="12" t="s">
        <v>425</v>
      </c>
      <c r="B132" s="13" t="s">
        <v>426</v>
      </c>
      <c r="C132" s="14" t="s">
        <v>427</v>
      </c>
      <c r="D132" s="13" t="s">
        <v>416</v>
      </c>
      <c r="E132" s="14" t="s">
        <v>417</v>
      </c>
      <c r="F132" s="14" t="s">
        <v>428</v>
      </c>
      <c r="G132" s="13" t="n">
        <v>367</v>
      </c>
      <c r="H132" s="15" t="n">
        <v>180.7</v>
      </c>
      <c r="I132" s="15" t="n">
        <f aca="false">G132+H132</f>
        <v>547.7</v>
      </c>
      <c r="J132" s="16" t="s">
        <v>17</v>
      </c>
      <c r="K132" s="17"/>
    </row>
    <row r="133" customFormat="false" ht="18" hidden="false" customHeight="true" outlineLevel="0" collapsed="false">
      <c r="A133" s="12" t="s">
        <v>429</v>
      </c>
      <c r="B133" s="13" t="s">
        <v>430</v>
      </c>
      <c r="C133" s="14" t="s">
        <v>431</v>
      </c>
      <c r="D133" s="13" t="s">
        <v>416</v>
      </c>
      <c r="E133" s="14" t="s">
        <v>417</v>
      </c>
      <c r="F133" s="14" t="s">
        <v>428</v>
      </c>
      <c r="G133" s="13" t="n">
        <v>380</v>
      </c>
      <c r="H133" s="15" t="n">
        <v>206.2</v>
      </c>
      <c r="I133" s="15" t="n">
        <f aca="false">G133+H133</f>
        <v>586.2</v>
      </c>
      <c r="J133" s="16" t="s">
        <v>17</v>
      </c>
      <c r="K133" s="17"/>
    </row>
    <row r="134" customFormat="false" ht="18" hidden="false" customHeight="true" outlineLevel="0" collapsed="false">
      <c r="A134" s="12" t="s">
        <v>432</v>
      </c>
      <c r="B134" s="13" t="s">
        <v>433</v>
      </c>
      <c r="C134" s="14" t="s">
        <v>434</v>
      </c>
      <c r="D134" s="13" t="s">
        <v>416</v>
      </c>
      <c r="E134" s="14" t="s">
        <v>417</v>
      </c>
      <c r="F134" s="14" t="s">
        <v>428</v>
      </c>
      <c r="G134" s="13" t="n">
        <v>347</v>
      </c>
      <c r="H134" s="15" t="n">
        <v>186.9</v>
      </c>
      <c r="I134" s="15" t="n">
        <f aca="false">G134+H134</f>
        <v>533.9</v>
      </c>
      <c r="J134" s="16" t="s">
        <v>17</v>
      </c>
      <c r="K134" s="17"/>
    </row>
    <row r="135" customFormat="false" ht="18" hidden="false" customHeight="true" outlineLevel="0" collapsed="false">
      <c r="A135" s="12" t="s">
        <v>435</v>
      </c>
      <c r="B135" s="13" t="s">
        <v>436</v>
      </c>
      <c r="C135" s="14" t="s">
        <v>437</v>
      </c>
      <c r="D135" s="13" t="s">
        <v>416</v>
      </c>
      <c r="E135" s="14" t="s">
        <v>417</v>
      </c>
      <c r="F135" s="14" t="s">
        <v>428</v>
      </c>
      <c r="G135" s="13" t="n">
        <v>385</v>
      </c>
      <c r="H135" s="15" t="n">
        <v>203.6</v>
      </c>
      <c r="I135" s="15" t="n">
        <f aca="false">G135+H135</f>
        <v>588.6</v>
      </c>
      <c r="J135" s="16" t="s">
        <v>17</v>
      </c>
      <c r="K135" s="17"/>
    </row>
    <row r="136" customFormat="false" ht="18" hidden="false" customHeight="true" outlineLevel="0" collapsed="false">
      <c r="A136" s="12" t="s">
        <v>438</v>
      </c>
      <c r="B136" s="13" t="s">
        <v>439</v>
      </c>
      <c r="C136" s="14" t="s">
        <v>440</v>
      </c>
      <c r="D136" s="13" t="s">
        <v>416</v>
      </c>
      <c r="E136" s="14" t="s">
        <v>417</v>
      </c>
      <c r="F136" s="14" t="s">
        <v>428</v>
      </c>
      <c r="G136" s="13" t="n">
        <v>373</v>
      </c>
      <c r="H136" s="15" t="n">
        <v>196.7</v>
      </c>
      <c r="I136" s="15" t="n">
        <f aca="false">G136+H136</f>
        <v>569.7</v>
      </c>
      <c r="J136" s="16" t="s">
        <v>17</v>
      </c>
      <c r="K136" s="17"/>
    </row>
    <row r="137" customFormat="false" ht="18" hidden="false" customHeight="true" outlineLevel="0" collapsed="false">
      <c r="A137" s="12" t="s">
        <v>441</v>
      </c>
      <c r="B137" s="13" t="s">
        <v>442</v>
      </c>
      <c r="C137" s="14" t="s">
        <v>443</v>
      </c>
      <c r="D137" s="13" t="s">
        <v>416</v>
      </c>
      <c r="E137" s="14" t="s">
        <v>417</v>
      </c>
      <c r="F137" s="14" t="s">
        <v>428</v>
      </c>
      <c r="G137" s="13" t="n">
        <v>384</v>
      </c>
      <c r="H137" s="15" t="n">
        <v>216.8</v>
      </c>
      <c r="I137" s="15" t="n">
        <f aca="false">G137+H137</f>
        <v>600.8</v>
      </c>
      <c r="J137" s="16" t="s">
        <v>17</v>
      </c>
      <c r="K137" s="17"/>
    </row>
    <row r="138" customFormat="false" ht="18" hidden="false" customHeight="true" outlineLevel="0" collapsed="false">
      <c r="A138" s="12" t="s">
        <v>444</v>
      </c>
      <c r="B138" s="13" t="s">
        <v>445</v>
      </c>
      <c r="C138" s="14" t="s">
        <v>446</v>
      </c>
      <c r="D138" s="13" t="s">
        <v>416</v>
      </c>
      <c r="E138" s="14" t="s">
        <v>417</v>
      </c>
      <c r="F138" s="14" t="s">
        <v>428</v>
      </c>
      <c r="G138" s="13" t="n">
        <v>385</v>
      </c>
      <c r="H138" s="15" t="n">
        <v>213.3</v>
      </c>
      <c r="I138" s="15" t="n">
        <f aca="false">G138+H138</f>
        <v>598.3</v>
      </c>
      <c r="J138" s="16" t="s">
        <v>17</v>
      </c>
      <c r="K138" s="17"/>
    </row>
    <row r="139" customFormat="false" ht="18" hidden="false" customHeight="true" outlineLevel="0" collapsed="false">
      <c r="A139" s="12" t="s">
        <v>447</v>
      </c>
      <c r="B139" s="13" t="s">
        <v>448</v>
      </c>
      <c r="C139" s="14" t="s">
        <v>449</v>
      </c>
      <c r="D139" s="13" t="s">
        <v>416</v>
      </c>
      <c r="E139" s="14" t="s">
        <v>417</v>
      </c>
      <c r="F139" s="14" t="s">
        <v>428</v>
      </c>
      <c r="G139" s="13" t="n">
        <v>392</v>
      </c>
      <c r="H139" s="15" t="n">
        <v>206.7</v>
      </c>
      <c r="I139" s="15" t="n">
        <f aca="false">G139+H139</f>
        <v>598.7</v>
      </c>
      <c r="J139" s="16" t="s">
        <v>17</v>
      </c>
      <c r="K139" s="17"/>
    </row>
    <row r="140" customFormat="false" ht="18" hidden="false" customHeight="true" outlineLevel="0" collapsed="false">
      <c r="A140" s="12" t="s">
        <v>450</v>
      </c>
      <c r="B140" s="13" t="s">
        <v>451</v>
      </c>
      <c r="C140" s="14" t="s">
        <v>452</v>
      </c>
      <c r="D140" s="13" t="s">
        <v>416</v>
      </c>
      <c r="E140" s="14" t="s">
        <v>417</v>
      </c>
      <c r="F140" s="14" t="s">
        <v>453</v>
      </c>
      <c r="G140" s="13" t="n">
        <v>366</v>
      </c>
      <c r="H140" s="15" t="n">
        <v>192</v>
      </c>
      <c r="I140" s="15" t="n">
        <f aca="false">G140+H140</f>
        <v>558</v>
      </c>
      <c r="J140" s="16" t="s">
        <v>17</v>
      </c>
      <c r="K140" s="17"/>
    </row>
    <row r="141" customFormat="false" ht="18" hidden="false" customHeight="true" outlineLevel="0" collapsed="false">
      <c r="A141" s="12" t="s">
        <v>454</v>
      </c>
      <c r="B141" s="13" t="s">
        <v>455</v>
      </c>
      <c r="C141" s="14" t="s">
        <v>456</v>
      </c>
      <c r="D141" s="13" t="s">
        <v>416</v>
      </c>
      <c r="E141" s="14" t="s">
        <v>417</v>
      </c>
      <c r="F141" s="14" t="s">
        <v>453</v>
      </c>
      <c r="G141" s="13" t="n">
        <v>339</v>
      </c>
      <c r="H141" s="15" t="n">
        <v>191</v>
      </c>
      <c r="I141" s="15" t="n">
        <f aca="false">G141+H141</f>
        <v>530</v>
      </c>
      <c r="J141" s="16" t="s">
        <v>17</v>
      </c>
      <c r="K141" s="17"/>
    </row>
    <row r="142" customFormat="false" ht="18" hidden="false" customHeight="true" outlineLevel="0" collapsed="false">
      <c r="A142" s="12" t="s">
        <v>457</v>
      </c>
      <c r="B142" s="13" t="s">
        <v>458</v>
      </c>
      <c r="C142" s="14" t="s">
        <v>459</v>
      </c>
      <c r="D142" s="13" t="s">
        <v>416</v>
      </c>
      <c r="E142" s="14" t="s">
        <v>417</v>
      </c>
      <c r="F142" s="14" t="s">
        <v>453</v>
      </c>
      <c r="G142" s="13" t="n">
        <v>317</v>
      </c>
      <c r="H142" s="15" t="n">
        <v>196</v>
      </c>
      <c r="I142" s="15" t="n">
        <f aca="false">G142+H142</f>
        <v>513</v>
      </c>
      <c r="J142" s="16" t="s">
        <v>17</v>
      </c>
      <c r="K142" s="17"/>
    </row>
    <row r="143" customFormat="false" ht="18" hidden="false" customHeight="true" outlineLevel="0" collapsed="false">
      <c r="A143" s="12" t="s">
        <v>460</v>
      </c>
      <c r="B143" s="13" t="s">
        <v>461</v>
      </c>
      <c r="C143" s="14" t="s">
        <v>462</v>
      </c>
      <c r="D143" s="13" t="s">
        <v>416</v>
      </c>
      <c r="E143" s="14" t="s">
        <v>417</v>
      </c>
      <c r="F143" s="14" t="s">
        <v>453</v>
      </c>
      <c r="G143" s="13" t="n">
        <v>322</v>
      </c>
      <c r="H143" s="15" t="n">
        <v>196</v>
      </c>
      <c r="I143" s="15" t="n">
        <f aca="false">G143+H143</f>
        <v>518</v>
      </c>
      <c r="J143" s="16" t="s">
        <v>17</v>
      </c>
      <c r="K143" s="17"/>
    </row>
    <row r="144" customFormat="false" ht="18" hidden="false" customHeight="true" outlineLevel="0" collapsed="false">
      <c r="A144" s="12" t="s">
        <v>463</v>
      </c>
      <c r="B144" s="13" t="s">
        <v>464</v>
      </c>
      <c r="C144" s="14" t="s">
        <v>465</v>
      </c>
      <c r="D144" s="13" t="s">
        <v>416</v>
      </c>
      <c r="E144" s="14" t="s">
        <v>417</v>
      </c>
      <c r="F144" s="14" t="s">
        <v>453</v>
      </c>
      <c r="G144" s="13" t="n">
        <v>320</v>
      </c>
      <c r="H144" s="15" t="n">
        <v>180</v>
      </c>
      <c r="I144" s="15" t="n">
        <f aca="false">G144+H144</f>
        <v>500</v>
      </c>
      <c r="J144" s="16" t="s">
        <v>17</v>
      </c>
      <c r="K144" s="17"/>
    </row>
    <row r="145" customFormat="false" ht="18" hidden="false" customHeight="true" outlineLevel="0" collapsed="false">
      <c r="A145" s="12" t="s">
        <v>466</v>
      </c>
      <c r="B145" s="13" t="s">
        <v>467</v>
      </c>
      <c r="C145" s="14" t="s">
        <v>468</v>
      </c>
      <c r="D145" s="13" t="s">
        <v>416</v>
      </c>
      <c r="E145" s="14" t="s">
        <v>417</v>
      </c>
      <c r="F145" s="14" t="s">
        <v>453</v>
      </c>
      <c r="G145" s="13" t="n">
        <v>354</v>
      </c>
      <c r="H145" s="15" t="n">
        <v>188</v>
      </c>
      <c r="I145" s="15" t="n">
        <f aca="false">G145+H145</f>
        <v>542</v>
      </c>
      <c r="J145" s="16" t="s">
        <v>17</v>
      </c>
      <c r="K145" s="17"/>
    </row>
    <row r="146" customFormat="false" ht="18" hidden="false" customHeight="true" outlineLevel="0" collapsed="false">
      <c r="A146" s="12" t="s">
        <v>469</v>
      </c>
      <c r="B146" s="13" t="s">
        <v>470</v>
      </c>
      <c r="C146" s="18" t="s">
        <v>471</v>
      </c>
      <c r="D146" s="13" t="s">
        <v>416</v>
      </c>
      <c r="E146" s="14" t="s">
        <v>417</v>
      </c>
      <c r="F146" s="14" t="s">
        <v>453</v>
      </c>
      <c r="G146" s="13" t="n">
        <v>314</v>
      </c>
      <c r="H146" s="15" t="n">
        <v>183</v>
      </c>
      <c r="I146" s="15" t="n">
        <f aca="false">G146+H146</f>
        <v>497</v>
      </c>
      <c r="J146" s="16" t="s">
        <v>17</v>
      </c>
      <c r="K146" s="17"/>
    </row>
    <row r="147" customFormat="false" ht="18" hidden="false" customHeight="true" outlineLevel="0" collapsed="false">
      <c r="A147" s="12" t="s">
        <v>472</v>
      </c>
      <c r="B147" s="13" t="s">
        <v>473</v>
      </c>
      <c r="C147" s="18" t="s">
        <v>474</v>
      </c>
      <c r="D147" s="13" t="s">
        <v>416</v>
      </c>
      <c r="E147" s="14" t="s">
        <v>417</v>
      </c>
      <c r="F147" s="14" t="s">
        <v>453</v>
      </c>
      <c r="G147" s="13" t="n">
        <v>343</v>
      </c>
      <c r="H147" s="15" t="n">
        <v>201</v>
      </c>
      <c r="I147" s="15" t="n">
        <f aca="false">G147+H147</f>
        <v>544</v>
      </c>
      <c r="J147" s="16" t="s">
        <v>17</v>
      </c>
      <c r="K147" s="17"/>
    </row>
    <row r="148" customFormat="false" ht="18" hidden="false" customHeight="true" outlineLevel="0" collapsed="false">
      <c r="A148" s="12" t="s">
        <v>475</v>
      </c>
      <c r="B148" s="13" t="s">
        <v>476</v>
      </c>
      <c r="C148" s="18" t="s">
        <v>477</v>
      </c>
      <c r="D148" s="13" t="s">
        <v>416</v>
      </c>
      <c r="E148" s="14" t="s">
        <v>417</v>
      </c>
      <c r="F148" s="14" t="s">
        <v>453</v>
      </c>
      <c r="G148" s="13" t="n">
        <v>357</v>
      </c>
      <c r="H148" s="15" t="n">
        <v>200</v>
      </c>
      <c r="I148" s="15" t="n">
        <f aca="false">G148+H148</f>
        <v>557</v>
      </c>
      <c r="J148" s="16" t="s">
        <v>17</v>
      </c>
      <c r="K148" s="17"/>
    </row>
    <row r="149" customFormat="false" ht="18" hidden="false" customHeight="true" outlineLevel="0" collapsed="false">
      <c r="A149" s="12" t="s">
        <v>478</v>
      </c>
      <c r="B149" s="13" t="s">
        <v>479</v>
      </c>
      <c r="C149" s="14" t="s">
        <v>480</v>
      </c>
      <c r="D149" s="13" t="s">
        <v>416</v>
      </c>
      <c r="E149" s="14" t="s">
        <v>417</v>
      </c>
      <c r="F149" s="14" t="s">
        <v>453</v>
      </c>
      <c r="G149" s="13" t="n">
        <v>329</v>
      </c>
      <c r="H149" s="15" t="n">
        <v>183</v>
      </c>
      <c r="I149" s="15" t="n">
        <f aca="false">G149+H149</f>
        <v>512</v>
      </c>
      <c r="J149" s="16" t="s">
        <v>17</v>
      </c>
      <c r="K149" s="17"/>
    </row>
    <row r="150" customFormat="false" ht="18" hidden="false" customHeight="true" outlineLevel="0" collapsed="false">
      <c r="A150" s="12" t="s">
        <v>481</v>
      </c>
      <c r="B150" s="13" t="s">
        <v>482</v>
      </c>
      <c r="C150" s="14" t="s">
        <v>483</v>
      </c>
      <c r="D150" s="13" t="s">
        <v>416</v>
      </c>
      <c r="E150" s="14" t="s">
        <v>417</v>
      </c>
      <c r="F150" s="14" t="s">
        <v>453</v>
      </c>
      <c r="G150" s="13" t="n">
        <v>377</v>
      </c>
      <c r="H150" s="15" t="n">
        <v>195</v>
      </c>
      <c r="I150" s="15" t="n">
        <f aca="false">G150+H150</f>
        <v>572</v>
      </c>
      <c r="J150" s="16" t="s">
        <v>17</v>
      </c>
      <c r="K150" s="17"/>
    </row>
    <row r="151" customFormat="false" ht="18" hidden="false" customHeight="true" outlineLevel="0" collapsed="false">
      <c r="A151" s="12" t="s">
        <v>484</v>
      </c>
      <c r="B151" s="13" t="s">
        <v>485</v>
      </c>
      <c r="C151" s="14" t="s">
        <v>486</v>
      </c>
      <c r="D151" s="13" t="s">
        <v>416</v>
      </c>
      <c r="E151" s="14" t="s">
        <v>417</v>
      </c>
      <c r="F151" s="14" t="s">
        <v>453</v>
      </c>
      <c r="G151" s="13" t="n">
        <v>362</v>
      </c>
      <c r="H151" s="15" t="n">
        <v>201</v>
      </c>
      <c r="I151" s="15" t="n">
        <f aca="false">G151+H151</f>
        <v>563</v>
      </c>
      <c r="J151" s="16" t="s">
        <v>17</v>
      </c>
      <c r="K151" s="17"/>
    </row>
    <row r="152" customFormat="false" ht="18" hidden="false" customHeight="true" outlineLevel="0" collapsed="false">
      <c r="A152" s="12" t="s">
        <v>487</v>
      </c>
      <c r="B152" s="13" t="s">
        <v>488</v>
      </c>
      <c r="C152" s="14" t="s">
        <v>489</v>
      </c>
      <c r="D152" s="13" t="s">
        <v>416</v>
      </c>
      <c r="E152" s="14" t="s">
        <v>417</v>
      </c>
      <c r="F152" s="14" t="s">
        <v>453</v>
      </c>
      <c r="G152" s="13" t="n">
        <v>385</v>
      </c>
      <c r="H152" s="15" t="n">
        <v>181</v>
      </c>
      <c r="I152" s="15" t="n">
        <f aca="false">G152+H152</f>
        <v>566</v>
      </c>
      <c r="J152" s="16" t="s">
        <v>17</v>
      </c>
      <c r="K152" s="17"/>
    </row>
    <row r="153" customFormat="false" ht="18" hidden="false" customHeight="true" outlineLevel="0" collapsed="false">
      <c r="A153" s="12" t="s">
        <v>490</v>
      </c>
      <c r="B153" s="13" t="s">
        <v>491</v>
      </c>
      <c r="C153" s="14" t="s">
        <v>492</v>
      </c>
      <c r="D153" s="13" t="s">
        <v>416</v>
      </c>
      <c r="E153" s="14" t="s">
        <v>417</v>
      </c>
      <c r="F153" s="14" t="s">
        <v>453</v>
      </c>
      <c r="G153" s="13" t="n">
        <v>309</v>
      </c>
      <c r="H153" s="15" t="n">
        <v>178</v>
      </c>
      <c r="I153" s="15" t="n">
        <f aca="false">G153+H153</f>
        <v>487</v>
      </c>
      <c r="J153" s="16" t="s">
        <v>17</v>
      </c>
      <c r="K153" s="17"/>
    </row>
    <row r="154" customFormat="false" ht="18" hidden="false" customHeight="true" outlineLevel="0" collapsed="false">
      <c r="A154" s="12" t="s">
        <v>493</v>
      </c>
      <c r="B154" s="13" t="s">
        <v>494</v>
      </c>
      <c r="C154" s="14" t="s">
        <v>495</v>
      </c>
      <c r="D154" s="13" t="s">
        <v>416</v>
      </c>
      <c r="E154" s="14" t="s">
        <v>417</v>
      </c>
      <c r="F154" s="14" t="s">
        <v>453</v>
      </c>
      <c r="G154" s="13" t="n">
        <v>334</v>
      </c>
      <c r="H154" s="15" t="n">
        <v>190</v>
      </c>
      <c r="I154" s="15" t="n">
        <f aca="false">G154+H154</f>
        <v>524</v>
      </c>
      <c r="J154" s="16" t="s">
        <v>17</v>
      </c>
      <c r="K154" s="17"/>
    </row>
    <row r="155" customFormat="false" ht="18" hidden="false" customHeight="true" outlineLevel="0" collapsed="false">
      <c r="A155" s="12" t="s">
        <v>496</v>
      </c>
      <c r="B155" s="13" t="s">
        <v>497</v>
      </c>
      <c r="C155" s="14" t="s">
        <v>498</v>
      </c>
      <c r="D155" s="13" t="s">
        <v>416</v>
      </c>
      <c r="E155" s="14" t="s">
        <v>417</v>
      </c>
      <c r="F155" s="14" t="s">
        <v>453</v>
      </c>
      <c r="G155" s="13" t="n">
        <v>369</v>
      </c>
      <c r="H155" s="15" t="n">
        <v>195.9</v>
      </c>
      <c r="I155" s="15" t="n">
        <f aca="false">G155+H155</f>
        <v>564.9</v>
      </c>
      <c r="J155" s="16" t="s">
        <v>17</v>
      </c>
      <c r="K155" s="17"/>
    </row>
    <row r="156" customFormat="false" ht="18" hidden="false" customHeight="true" outlineLevel="0" collapsed="false">
      <c r="A156" s="12" t="s">
        <v>499</v>
      </c>
      <c r="B156" s="13" t="s">
        <v>500</v>
      </c>
      <c r="C156" s="14" t="s">
        <v>501</v>
      </c>
      <c r="D156" s="13" t="s">
        <v>416</v>
      </c>
      <c r="E156" s="14" t="s">
        <v>417</v>
      </c>
      <c r="F156" s="14" t="s">
        <v>453</v>
      </c>
      <c r="G156" s="13" t="n">
        <v>302</v>
      </c>
      <c r="H156" s="15" t="n">
        <v>168.8</v>
      </c>
      <c r="I156" s="15" t="n">
        <f aca="false">G156+H156</f>
        <v>470.8</v>
      </c>
      <c r="J156" s="16" t="s">
        <v>17</v>
      </c>
      <c r="K156" s="17"/>
    </row>
    <row r="157" customFormat="false" ht="18" hidden="false" customHeight="true" outlineLevel="0" collapsed="false">
      <c r="A157" s="12" t="s">
        <v>502</v>
      </c>
      <c r="B157" s="13" t="s">
        <v>503</v>
      </c>
      <c r="C157" s="14" t="s">
        <v>504</v>
      </c>
      <c r="D157" s="13" t="s">
        <v>416</v>
      </c>
      <c r="E157" s="14" t="s">
        <v>417</v>
      </c>
      <c r="F157" s="14" t="s">
        <v>453</v>
      </c>
      <c r="G157" s="13" t="n">
        <v>326</v>
      </c>
      <c r="H157" s="15" t="n">
        <v>192</v>
      </c>
      <c r="I157" s="15" t="n">
        <f aca="false">G157+H157</f>
        <v>518</v>
      </c>
      <c r="J157" s="16" t="s">
        <v>17</v>
      </c>
      <c r="K157" s="17"/>
    </row>
    <row r="158" customFormat="false" ht="18" hidden="false" customHeight="true" outlineLevel="0" collapsed="false">
      <c r="A158" s="12" t="s">
        <v>505</v>
      </c>
      <c r="B158" s="13" t="s">
        <v>506</v>
      </c>
      <c r="C158" s="14" t="s">
        <v>507</v>
      </c>
      <c r="D158" s="13" t="s">
        <v>416</v>
      </c>
      <c r="E158" s="14" t="s">
        <v>417</v>
      </c>
      <c r="F158" s="14" t="s">
        <v>453</v>
      </c>
      <c r="G158" s="13" t="n">
        <v>308</v>
      </c>
      <c r="H158" s="15" t="n">
        <v>181.4</v>
      </c>
      <c r="I158" s="15" t="n">
        <f aca="false">G158+H158</f>
        <v>489.4</v>
      </c>
      <c r="J158" s="16" t="s">
        <v>17</v>
      </c>
      <c r="K158" s="17"/>
    </row>
    <row r="159" customFormat="false" ht="18" hidden="false" customHeight="true" outlineLevel="0" collapsed="false">
      <c r="A159" s="12" t="s">
        <v>508</v>
      </c>
      <c r="B159" s="13" t="s">
        <v>509</v>
      </c>
      <c r="C159" s="14" t="s">
        <v>510</v>
      </c>
      <c r="D159" s="13" t="s">
        <v>416</v>
      </c>
      <c r="E159" s="14" t="s">
        <v>417</v>
      </c>
      <c r="F159" s="14" t="s">
        <v>453</v>
      </c>
      <c r="G159" s="13" t="n">
        <v>313</v>
      </c>
      <c r="H159" s="15" t="n">
        <v>222</v>
      </c>
      <c r="I159" s="15" t="n">
        <f aca="false">G159+H159</f>
        <v>535</v>
      </c>
      <c r="J159" s="16" t="s">
        <v>17</v>
      </c>
      <c r="K159" s="17"/>
    </row>
    <row r="160" customFormat="false" ht="18" hidden="false" customHeight="true" outlineLevel="0" collapsed="false">
      <c r="A160" s="12" t="s">
        <v>511</v>
      </c>
      <c r="B160" s="13" t="s">
        <v>512</v>
      </c>
      <c r="C160" s="14" t="s">
        <v>513</v>
      </c>
      <c r="D160" s="13" t="s">
        <v>416</v>
      </c>
      <c r="E160" s="14" t="s">
        <v>417</v>
      </c>
      <c r="F160" s="14" t="s">
        <v>453</v>
      </c>
      <c r="G160" s="13" t="n">
        <v>327</v>
      </c>
      <c r="H160" s="15" t="n">
        <v>215.2</v>
      </c>
      <c r="I160" s="15" t="n">
        <f aca="false">G160+H160</f>
        <v>542.2</v>
      </c>
      <c r="J160" s="16" t="s">
        <v>17</v>
      </c>
      <c r="K160" s="17"/>
    </row>
    <row r="161" customFormat="false" ht="18" hidden="false" customHeight="true" outlineLevel="0" collapsed="false">
      <c r="A161" s="12" t="s">
        <v>514</v>
      </c>
      <c r="B161" s="13" t="s">
        <v>515</v>
      </c>
      <c r="C161" s="14" t="s">
        <v>516</v>
      </c>
      <c r="D161" s="13" t="s">
        <v>416</v>
      </c>
      <c r="E161" s="14" t="s">
        <v>417</v>
      </c>
      <c r="F161" s="14" t="s">
        <v>517</v>
      </c>
      <c r="G161" s="13" t="n">
        <v>270</v>
      </c>
      <c r="H161" s="15" t="n">
        <v>168.2</v>
      </c>
      <c r="I161" s="15" t="n">
        <f aca="false">G161+H161</f>
        <v>438.2</v>
      </c>
      <c r="J161" s="16" t="s">
        <v>17</v>
      </c>
      <c r="K161" s="17"/>
    </row>
    <row r="162" customFormat="false" ht="18" hidden="false" customHeight="true" outlineLevel="0" collapsed="false">
      <c r="A162" s="12" t="s">
        <v>518</v>
      </c>
      <c r="B162" s="13" t="s">
        <v>519</v>
      </c>
      <c r="C162" s="14" t="s">
        <v>520</v>
      </c>
      <c r="D162" s="13" t="s">
        <v>416</v>
      </c>
      <c r="E162" s="14" t="s">
        <v>417</v>
      </c>
      <c r="F162" s="14" t="s">
        <v>517</v>
      </c>
      <c r="G162" s="13" t="n">
        <v>355</v>
      </c>
      <c r="H162" s="15" t="n">
        <v>224.9</v>
      </c>
      <c r="I162" s="15" t="n">
        <f aca="false">G162+H162</f>
        <v>579.9</v>
      </c>
      <c r="J162" s="16" t="s">
        <v>17</v>
      </c>
      <c r="K162" s="17"/>
    </row>
    <row r="163" customFormat="false" ht="18" hidden="false" customHeight="true" outlineLevel="0" collapsed="false">
      <c r="A163" s="12" t="s">
        <v>521</v>
      </c>
      <c r="B163" s="13" t="s">
        <v>522</v>
      </c>
      <c r="C163" s="14" t="s">
        <v>523</v>
      </c>
      <c r="D163" s="13" t="s">
        <v>416</v>
      </c>
      <c r="E163" s="14" t="s">
        <v>417</v>
      </c>
      <c r="F163" s="14" t="s">
        <v>517</v>
      </c>
      <c r="G163" s="13" t="n">
        <v>310</v>
      </c>
      <c r="H163" s="15" t="n">
        <v>168.4</v>
      </c>
      <c r="I163" s="15" t="n">
        <f aca="false">G163+H163</f>
        <v>478.4</v>
      </c>
      <c r="J163" s="16" t="s">
        <v>17</v>
      </c>
      <c r="K163" s="17"/>
    </row>
    <row r="164" customFormat="false" ht="18" hidden="false" customHeight="true" outlineLevel="0" collapsed="false">
      <c r="A164" s="12" t="s">
        <v>524</v>
      </c>
      <c r="B164" s="13" t="s">
        <v>525</v>
      </c>
      <c r="C164" s="14" t="s">
        <v>526</v>
      </c>
      <c r="D164" s="13" t="s">
        <v>416</v>
      </c>
      <c r="E164" s="14" t="s">
        <v>417</v>
      </c>
      <c r="F164" s="14" t="s">
        <v>517</v>
      </c>
      <c r="G164" s="13" t="n">
        <v>280</v>
      </c>
      <c r="H164" s="15" t="n">
        <v>195.2</v>
      </c>
      <c r="I164" s="15" t="n">
        <f aca="false">G164+H164</f>
        <v>475.2</v>
      </c>
      <c r="J164" s="16" t="s">
        <v>17</v>
      </c>
      <c r="K164" s="17"/>
    </row>
    <row r="165" customFormat="false" ht="18" hidden="false" customHeight="true" outlineLevel="0" collapsed="false">
      <c r="A165" s="12" t="s">
        <v>527</v>
      </c>
      <c r="B165" s="13" t="s">
        <v>528</v>
      </c>
      <c r="C165" s="14" t="s">
        <v>529</v>
      </c>
      <c r="D165" s="13" t="s">
        <v>416</v>
      </c>
      <c r="E165" s="14" t="s">
        <v>417</v>
      </c>
      <c r="F165" s="14" t="s">
        <v>517</v>
      </c>
      <c r="G165" s="13" t="n">
        <v>280</v>
      </c>
      <c r="H165" s="15" t="n">
        <v>187.2</v>
      </c>
      <c r="I165" s="15" t="n">
        <f aca="false">G165+H165</f>
        <v>467.2</v>
      </c>
      <c r="J165" s="16" t="s">
        <v>17</v>
      </c>
      <c r="K165" s="17"/>
    </row>
    <row r="166" customFormat="false" ht="18" hidden="false" customHeight="true" outlineLevel="0" collapsed="false">
      <c r="A166" s="12" t="s">
        <v>530</v>
      </c>
      <c r="B166" s="13" t="s">
        <v>531</v>
      </c>
      <c r="C166" s="14" t="s">
        <v>532</v>
      </c>
      <c r="D166" s="13" t="s">
        <v>416</v>
      </c>
      <c r="E166" s="14" t="s">
        <v>417</v>
      </c>
      <c r="F166" s="14" t="s">
        <v>517</v>
      </c>
      <c r="G166" s="13" t="n">
        <v>287</v>
      </c>
      <c r="H166" s="15" t="n">
        <v>205.2</v>
      </c>
      <c r="I166" s="15" t="n">
        <f aca="false">G166+H166</f>
        <v>492.2</v>
      </c>
      <c r="J166" s="16" t="s">
        <v>17</v>
      </c>
      <c r="K166" s="17"/>
    </row>
    <row r="167" customFormat="false" ht="18" hidden="false" customHeight="true" outlineLevel="0" collapsed="false">
      <c r="A167" s="12" t="s">
        <v>533</v>
      </c>
      <c r="B167" s="13" t="s">
        <v>534</v>
      </c>
      <c r="C167" s="14" t="s">
        <v>535</v>
      </c>
      <c r="D167" s="13" t="s">
        <v>416</v>
      </c>
      <c r="E167" s="14" t="s">
        <v>417</v>
      </c>
      <c r="F167" s="14" t="s">
        <v>517</v>
      </c>
      <c r="G167" s="13" t="n">
        <v>297</v>
      </c>
      <c r="H167" s="15" t="n">
        <v>169.4</v>
      </c>
      <c r="I167" s="15" t="n">
        <f aca="false">G167+H167</f>
        <v>466.4</v>
      </c>
      <c r="J167" s="16" t="s">
        <v>17</v>
      </c>
      <c r="K167" s="17"/>
    </row>
    <row r="168" customFormat="false" ht="18" hidden="false" customHeight="true" outlineLevel="0" collapsed="false">
      <c r="A168" s="12" t="s">
        <v>536</v>
      </c>
      <c r="B168" s="13" t="s">
        <v>537</v>
      </c>
      <c r="C168" s="14" t="s">
        <v>538</v>
      </c>
      <c r="D168" s="12" t="s">
        <v>539</v>
      </c>
      <c r="E168" s="14" t="s">
        <v>540</v>
      </c>
      <c r="F168" s="14" t="s">
        <v>541</v>
      </c>
      <c r="G168" s="13" t="n">
        <v>293</v>
      </c>
      <c r="H168" s="15" t="n">
        <v>157.9</v>
      </c>
      <c r="I168" s="15" t="n">
        <f aca="false">G168+H168</f>
        <v>450.9</v>
      </c>
      <c r="J168" s="16" t="s">
        <v>17</v>
      </c>
      <c r="K168" s="17"/>
    </row>
    <row r="169" customFormat="false" ht="18" hidden="false" customHeight="true" outlineLevel="0" collapsed="false">
      <c r="A169" s="12" t="s">
        <v>542</v>
      </c>
      <c r="B169" s="13" t="s">
        <v>543</v>
      </c>
      <c r="C169" s="14" t="s">
        <v>544</v>
      </c>
      <c r="D169" s="12" t="s">
        <v>539</v>
      </c>
      <c r="E169" s="14" t="s">
        <v>540</v>
      </c>
      <c r="F169" s="14" t="s">
        <v>541</v>
      </c>
      <c r="G169" s="13" t="n">
        <v>336</v>
      </c>
      <c r="H169" s="15" t="n">
        <v>190.2</v>
      </c>
      <c r="I169" s="15" t="n">
        <f aca="false">G169+H169</f>
        <v>526.2</v>
      </c>
      <c r="J169" s="16" t="s">
        <v>17</v>
      </c>
      <c r="K169" s="17"/>
    </row>
    <row r="170" customFormat="false" ht="18" hidden="false" customHeight="true" outlineLevel="0" collapsed="false">
      <c r="A170" s="12" t="s">
        <v>545</v>
      </c>
      <c r="B170" s="13" t="s">
        <v>546</v>
      </c>
      <c r="C170" s="14" t="s">
        <v>547</v>
      </c>
      <c r="D170" s="12" t="s">
        <v>539</v>
      </c>
      <c r="E170" s="14" t="s">
        <v>540</v>
      </c>
      <c r="F170" s="14" t="s">
        <v>541</v>
      </c>
      <c r="G170" s="13" t="n">
        <v>336</v>
      </c>
      <c r="H170" s="15" t="n">
        <v>189</v>
      </c>
      <c r="I170" s="15" t="n">
        <f aca="false">G170+H170</f>
        <v>525</v>
      </c>
      <c r="J170" s="16" t="s">
        <v>17</v>
      </c>
      <c r="K170" s="17"/>
    </row>
    <row r="171" customFormat="false" ht="18" hidden="false" customHeight="true" outlineLevel="0" collapsed="false">
      <c r="A171" s="12" t="s">
        <v>548</v>
      </c>
      <c r="B171" s="13" t="s">
        <v>549</v>
      </c>
      <c r="C171" s="14" t="s">
        <v>550</v>
      </c>
      <c r="D171" s="12" t="s">
        <v>539</v>
      </c>
      <c r="E171" s="14" t="s">
        <v>540</v>
      </c>
      <c r="F171" s="14" t="s">
        <v>541</v>
      </c>
      <c r="G171" s="13" t="n">
        <v>350</v>
      </c>
      <c r="H171" s="15" t="n">
        <v>189.3</v>
      </c>
      <c r="I171" s="15" t="n">
        <f aca="false">G171+H171</f>
        <v>539.3</v>
      </c>
      <c r="J171" s="16" t="s">
        <v>17</v>
      </c>
      <c r="K171" s="17"/>
    </row>
    <row r="172" customFormat="false" ht="18" hidden="false" customHeight="true" outlineLevel="0" collapsed="false">
      <c r="A172" s="12" t="s">
        <v>551</v>
      </c>
      <c r="B172" s="13" t="s">
        <v>552</v>
      </c>
      <c r="C172" s="14" t="s">
        <v>553</v>
      </c>
      <c r="D172" s="12" t="s">
        <v>539</v>
      </c>
      <c r="E172" s="14" t="s">
        <v>540</v>
      </c>
      <c r="F172" s="14" t="s">
        <v>541</v>
      </c>
      <c r="G172" s="13" t="n">
        <v>307</v>
      </c>
      <c r="H172" s="15" t="n">
        <v>197.3</v>
      </c>
      <c r="I172" s="15" t="n">
        <f aca="false">G172+H172</f>
        <v>504.3</v>
      </c>
      <c r="J172" s="16" t="s">
        <v>17</v>
      </c>
      <c r="K172" s="17"/>
    </row>
    <row r="173" customFormat="false" ht="18" hidden="false" customHeight="true" outlineLevel="0" collapsed="false">
      <c r="A173" s="12" t="s">
        <v>554</v>
      </c>
      <c r="B173" s="13" t="s">
        <v>555</v>
      </c>
      <c r="C173" s="14" t="s">
        <v>556</v>
      </c>
      <c r="D173" s="12" t="s">
        <v>539</v>
      </c>
      <c r="E173" s="14" t="s">
        <v>540</v>
      </c>
      <c r="F173" s="14" t="s">
        <v>541</v>
      </c>
      <c r="G173" s="13" t="n">
        <v>307</v>
      </c>
      <c r="H173" s="15" t="n">
        <v>200</v>
      </c>
      <c r="I173" s="15" t="n">
        <f aca="false">G173+H173</f>
        <v>507</v>
      </c>
      <c r="J173" s="16" t="s">
        <v>17</v>
      </c>
      <c r="K173" s="17"/>
    </row>
    <row r="174" customFormat="false" ht="18" hidden="false" customHeight="true" outlineLevel="0" collapsed="false">
      <c r="A174" s="12" t="s">
        <v>557</v>
      </c>
      <c r="B174" s="13" t="s">
        <v>558</v>
      </c>
      <c r="C174" s="14" t="s">
        <v>559</v>
      </c>
      <c r="D174" s="12" t="s">
        <v>539</v>
      </c>
      <c r="E174" s="14" t="s">
        <v>540</v>
      </c>
      <c r="F174" s="14" t="s">
        <v>541</v>
      </c>
      <c r="G174" s="13" t="n">
        <v>301</v>
      </c>
      <c r="H174" s="15" t="n">
        <v>196.6</v>
      </c>
      <c r="I174" s="15" t="n">
        <f aca="false">G174+H174</f>
        <v>497.6</v>
      </c>
      <c r="J174" s="16" t="s">
        <v>17</v>
      </c>
      <c r="K174" s="17"/>
    </row>
    <row r="175" customFormat="false" ht="18" hidden="false" customHeight="true" outlineLevel="0" collapsed="false">
      <c r="A175" s="12" t="s">
        <v>560</v>
      </c>
      <c r="B175" s="13" t="s">
        <v>561</v>
      </c>
      <c r="C175" s="14" t="s">
        <v>562</v>
      </c>
      <c r="D175" s="13" t="s">
        <v>539</v>
      </c>
      <c r="E175" s="14" t="s">
        <v>540</v>
      </c>
      <c r="F175" s="14" t="s">
        <v>541</v>
      </c>
      <c r="G175" s="20" t="n">
        <v>261</v>
      </c>
      <c r="H175" s="15" t="n">
        <v>187.1</v>
      </c>
      <c r="I175" s="15" t="n">
        <f aca="false">G175+H175</f>
        <v>448.1</v>
      </c>
      <c r="J175" s="16" t="s">
        <v>17</v>
      </c>
      <c r="K175" s="19" t="s">
        <v>372</v>
      </c>
    </row>
    <row r="176" customFormat="false" ht="18" hidden="false" customHeight="true" outlineLevel="0" collapsed="false">
      <c r="A176" s="12" t="s">
        <v>563</v>
      </c>
      <c r="B176" s="13" t="s">
        <v>564</v>
      </c>
      <c r="C176" s="14" t="s">
        <v>565</v>
      </c>
      <c r="D176" s="12" t="s">
        <v>539</v>
      </c>
      <c r="E176" s="14" t="s">
        <v>540</v>
      </c>
      <c r="F176" s="14" t="s">
        <v>541</v>
      </c>
      <c r="G176" s="13" t="n">
        <v>299</v>
      </c>
      <c r="H176" s="15" t="n">
        <v>183.6</v>
      </c>
      <c r="I176" s="15" t="n">
        <f aca="false">G176+H176</f>
        <v>482.6</v>
      </c>
      <c r="J176" s="16" t="s">
        <v>17</v>
      </c>
      <c r="K176" s="17"/>
    </row>
    <row r="177" customFormat="false" ht="18" hidden="false" customHeight="true" outlineLevel="0" collapsed="false">
      <c r="A177" s="12" t="s">
        <v>566</v>
      </c>
      <c r="B177" s="13" t="s">
        <v>567</v>
      </c>
      <c r="C177" s="14" t="s">
        <v>568</v>
      </c>
      <c r="D177" s="12" t="s">
        <v>539</v>
      </c>
      <c r="E177" s="14" t="s">
        <v>540</v>
      </c>
      <c r="F177" s="14" t="s">
        <v>541</v>
      </c>
      <c r="G177" s="13" t="n">
        <v>297</v>
      </c>
      <c r="H177" s="15" t="n">
        <v>200.8</v>
      </c>
      <c r="I177" s="15" t="n">
        <f aca="false">G177+H177</f>
        <v>497.8</v>
      </c>
      <c r="J177" s="16" t="s">
        <v>17</v>
      </c>
      <c r="K177" s="17"/>
    </row>
    <row r="178" customFormat="false" ht="18" hidden="false" customHeight="true" outlineLevel="0" collapsed="false">
      <c r="A178" s="12" t="s">
        <v>569</v>
      </c>
      <c r="B178" s="13" t="s">
        <v>570</v>
      </c>
      <c r="C178" s="14" t="s">
        <v>571</v>
      </c>
      <c r="D178" s="12" t="s">
        <v>539</v>
      </c>
      <c r="E178" s="14" t="s">
        <v>540</v>
      </c>
      <c r="F178" s="14" t="s">
        <v>541</v>
      </c>
      <c r="G178" s="13" t="n">
        <v>285</v>
      </c>
      <c r="H178" s="15" t="n">
        <v>188.2</v>
      </c>
      <c r="I178" s="15" t="n">
        <f aca="false">G178+H178</f>
        <v>473.2</v>
      </c>
      <c r="J178" s="16" t="s">
        <v>17</v>
      </c>
      <c r="K178" s="17"/>
    </row>
    <row r="179" customFormat="false" ht="18" hidden="false" customHeight="true" outlineLevel="0" collapsed="false">
      <c r="A179" s="12" t="s">
        <v>572</v>
      </c>
      <c r="B179" s="13" t="s">
        <v>573</v>
      </c>
      <c r="C179" s="14" t="s">
        <v>574</v>
      </c>
      <c r="D179" s="12" t="s">
        <v>539</v>
      </c>
      <c r="E179" s="14" t="s">
        <v>540</v>
      </c>
      <c r="F179" s="14" t="s">
        <v>541</v>
      </c>
      <c r="G179" s="13" t="n">
        <v>271</v>
      </c>
      <c r="H179" s="15" t="n">
        <v>204.4</v>
      </c>
      <c r="I179" s="15" t="n">
        <f aca="false">G179+H179</f>
        <v>475.4</v>
      </c>
      <c r="J179" s="16" t="s">
        <v>17</v>
      </c>
      <c r="K179" s="17"/>
    </row>
    <row r="180" customFormat="false" ht="18" hidden="false" customHeight="true" outlineLevel="0" collapsed="false">
      <c r="A180" s="12" t="s">
        <v>575</v>
      </c>
      <c r="B180" s="13" t="s">
        <v>576</v>
      </c>
      <c r="C180" s="14" t="s">
        <v>577</v>
      </c>
      <c r="D180" s="12" t="s">
        <v>539</v>
      </c>
      <c r="E180" s="14" t="s">
        <v>540</v>
      </c>
      <c r="F180" s="14" t="s">
        <v>541</v>
      </c>
      <c r="G180" s="13" t="n">
        <v>273</v>
      </c>
      <c r="H180" s="15" t="n">
        <v>185.9</v>
      </c>
      <c r="I180" s="15" t="n">
        <f aca="false">G180+H180</f>
        <v>458.9</v>
      </c>
      <c r="J180" s="16" t="s">
        <v>17</v>
      </c>
      <c r="K180" s="17"/>
    </row>
    <row r="181" customFormat="false" ht="18" hidden="false" customHeight="true" outlineLevel="0" collapsed="false">
      <c r="A181" s="12" t="s">
        <v>578</v>
      </c>
      <c r="B181" s="13" t="s">
        <v>579</v>
      </c>
      <c r="C181" s="14" t="s">
        <v>580</v>
      </c>
      <c r="D181" s="12" t="s">
        <v>539</v>
      </c>
      <c r="E181" s="14" t="s">
        <v>540</v>
      </c>
      <c r="F181" s="14" t="s">
        <v>541</v>
      </c>
      <c r="G181" s="13" t="n">
        <v>269</v>
      </c>
      <c r="H181" s="15" t="n">
        <v>173</v>
      </c>
      <c r="I181" s="15" t="n">
        <f aca="false">G181+H181</f>
        <v>442</v>
      </c>
      <c r="J181" s="16" t="s">
        <v>17</v>
      </c>
      <c r="K181" s="17"/>
    </row>
    <row r="182" customFormat="false" ht="18" hidden="false" customHeight="true" outlineLevel="0" collapsed="false">
      <c r="A182" s="12" t="s">
        <v>581</v>
      </c>
      <c r="B182" s="13" t="s">
        <v>582</v>
      </c>
      <c r="C182" s="14" t="s">
        <v>583</v>
      </c>
      <c r="D182" s="13" t="s">
        <v>539</v>
      </c>
      <c r="E182" s="14" t="s">
        <v>540</v>
      </c>
      <c r="F182" s="14" t="s">
        <v>584</v>
      </c>
      <c r="G182" s="13" t="n">
        <v>340</v>
      </c>
      <c r="H182" s="15" t="n">
        <v>205.7</v>
      </c>
      <c r="I182" s="15" t="n">
        <f aca="false">G182+H182</f>
        <v>545.7</v>
      </c>
      <c r="J182" s="16" t="s">
        <v>17</v>
      </c>
      <c r="K182" s="17"/>
    </row>
    <row r="183" customFormat="false" ht="18" hidden="false" customHeight="true" outlineLevel="0" collapsed="false">
      <c r="A183" s="12" t="s">
        <v>585</v>
      </c>
      <c r="B183" s="13" t="s">
        <v>586</v>
      </c>
      <c r="C183" s="14" t="s">
        <v>587</v>
      </c>
      <c r="D183" s="13" t="s">
        <v>539</v>
      </c>
      <c r="E183" s="14" t="s">
        <v>540</v>
      </c>
      <c r="F183" s="14" t="s">
        <v>584</v>
      </c>
      <c r="G183" s="13" t="n">
        <v>266</v>
      </c>
      <c r="H183" s="15" t="n">
        <v>202.3</v>
      </c>
      <c r="I183" s="15" t="n">
        <f aca="false">G183+H183</f>
        <v>468.3</v>
      </c>
      <c r="J183" s="16" t="s">
        <v>17</v>
      </c>
      <c r="K183" s="17"/>
    </row>
    <row r="184" customFormat="false" ht="18" hidden="false" customHeight="true" outlineLevel="0" collapsed="false">
      <c r="A184" s="12" t="s">
        <v>588</v>
      </c>
      <c r="B184" s="13" t="s">
        <v>589</v>
      </c>
      <c r="C184" s="14" t="s">
        <v>590</v>
      </c>
      <c r="D184" s="13" t="s">
        <v>539</v>
      </c>
      <c r="E184" s="14" t="s">
        <v>540</v>
      </c>
      <c r="F184" s="14" t="s">
        <v>584</v>
      </c>
      <c r="G184" s="13" t="n">
        <v>326</v>
      </c>
      <c r="H184" s="15" t="n">
        <v>162.5</v>
      </c>
      <c r="I184" s="15" t="n">
        <f aca="false">G184+H184</f>
        <v>488.5</v>
      </c>
      <c r="J184" s="16" t="s">
        <v>17</v>
      </c>
      <c r="K184" s="17"/>
    </row>
    <row r="185" customFormat="false" ht="18" hidden="false" customHeight="true" outlineLevel="0" collapsed="false">
      <c r="A185" s="12" t="s">
        <v>591</v>
      </c>
      <c r="B185" s="13" t="s">
        <v>592</v>
      </c>
      <c r="C185" s="14" t="s">
        <v>593</v>
      </c>
      <c r="D185" s="13" t="s">
        <v>539</v>
      </c>
      <c r="E185" s="14" t="s">
        <v>540</v>
      </c>
      <c r="F185" s="14" t="s">
        <v>584</v>
      </c>
      <c r="G185" s="13" t="n">
        <v>306</v>
      </c>
      <c r="H185" s="15" t="n">
        <v>210.2</v>
      </c>
      <c r="I185" s="15" t="n">
        <f aca="false">G185+H185</f>
        <v>516.2</v>
      </c>
      <c r="J185" s="16" t="s">
        <v>17</v>
      </c>
      <c r="K185" s="17"/>
    </row>
    <row r="186" customFormat="false" ht="18" hidden="false" customHeight="true" outlineLevel="0" collapsed="false">
      <c r="A186" s="12" t="s">
        <v>594</v>
      </c>
      <c r="B186" s="13" t="s">
        <v>595</v>
      </c>
      <c r="C186" s="14" t="s">
        <v>596</v>
      </c>
      <c r="D186" s="13" t="s">
        <v>539</v>
      </c>
      <c r="E186" s="14" t="s">
        <v>540</v>
      </c>
      <c r="F186" s="14" t="s">
        <v>584</v>
      </c>
      <c r="G186" s="13" t="n">
        <v>293</v>
      </c>
      <c r="H186" s="15" t="n">
        <v>228.2</v>
      </c>
      <c r="I186" s="15" t="n">
        <f aca="false">G186+H186</f>
        <v>521.2</v>
      </c>
      <c r="J186" s="16" t="s">
        <v>17</v>
      </c>
      <c r="K186" s="17"/>
    </row>
    <row r="187" customFormat="false" ht="18" hidden="false" customHeight="true" outlineLevel="0" collapsed="false">
      <c r="A187" s="12" t="s">
        <v>597</v>
      </c>
      <c r="B187" s="13" t="s">
        <v>598</v>
      </c>
      <c r="C187" s="14" t="s">
        <v>599</v>
      </c>
      <c r="D187" s="13" t="s">
        <v>539</v>
      </c>
      <c r="E187" s="14" t="s">
        <v>540</v>
      </c>
      <c r="F187" s="14" t="s">
        <v>584</v>
      </c>
      <c r="G187" s="13" t="n">
        <v>277</v>
      </c>
      <c r="H187" s="15" t="n">
        <v>212.8</v>
      </c>
      <c r="I187" s="15" t="n">
        <f aca="false">G187+H187</f>
        <v>489.8</v>
      </c>
      <c r="J187" s="16" t="s">
        <v>17</v>
      </c>
      <c r="K187" s="17"/>
    </row>
    <row r="188" customFormat="false" ht="18" hidden="false" customHeight="true" outlineLevel="0" collapsed="false">
      <c r="A188" s="12" t="s">
        <v>600</v>
      </c>
      <c r="B188" s="13" t="s">
        <v>601</v>
      </c>
      <c r="C188" s="14" t="s">
        <v>602</v>
      </c>
      <c r="D188" s="13" t="s">
        <v>539</v>
      </c>
      <c r="E188" s="14" t="s">
        <v>540</v>
      </c>
      <c r="F188" s="14" t="s">
        <v>603</v>
      </c>
      <c r="G188" s="13" t="n">
        <v>279</v>
      </c>
      <c r="H188" s="15" t="n">
        <v>202.2</v>
      </c>
      <c r="I188" s="15" t="n">
        <f aca="false">G188+H188</f>
        <v>481.2</v>
      </c>
      <c r="J188" s="16" t="s">
        <v>17</v>
      </c>
      <c r="K188" s="17"/>
    </row>
    <row r="189" customFormat="false" ht="18" hidden="false" customHeight="true" outlineLevel="0" collapsed="false">
      <c r="A189" s="12" t="s">
        <v>604</v>
      </c>
      <c r="B189" s="13" t="s">
        <v>605</v>
      </c>
      <c r="C189" s="14" t="s">
        <v>606</v>
      </c>
      <c r="D189" s="13" t="s">
        <v>539</v>
      </c>
      <c r="E189" s="14" t="s">
        <v>540</v>
      </c>
      <c r="F189" s="14" t="s">
        <v>603</v>
      </c>
      <c r="G189" s="13" t="n">
        <v>291</v>
      </c>
      <c r="H189" s="15" t="n">
        <v>182.5</v>
      </c>
      <c r="I189" s="15" t="n">
        <f aca="false">G189+H189</f>
        <v>473.5</v>
      </c>
      <c r="J189" s="16" t="s">
        <v>17</v>
      </c>
      <c r="K189" s="17"/>
    </row>
    <row r="190" customFormat="false" ht="18" hidden="false" customHeight="true" outlineLevel="0" collapsed="false">
      <c r="A190" s="12" t="s">
        <v>607</v>
      </c>
      <c r="B190" s="13" t="s">
        <v>608</v>
      </c>
      <c r="C190" s="14" t="s">
        <v>609</v>
      </c>
      <c r="D190" s="13" t="s">
        <v>539</v>
      </c>
      <c r="E190" s="14" t="s">
        <v>540</v>
      </c>
      <c r="F190" s="14" t="s">
        <v>603</v>
      </c>
      <c r="G190" s="13" t="n">
        <v>306</v>
      </c>
      <c r="H190" s="15" t="n">
        <v>201.2</v>
      </c>
      <c r="I190" s="15" t="n">
        <f aca="false">G190+H190</f>
        <v>507.2</v>
      </c>
      <c r="J190" s="16" t="s">
        <v>17</v>
      </c>
      <c r="K190" s="17"/>
    </row>
    <row r="191" customFormat="false" ht="18" hidden="false" customHeight="true" outlineLevel="0" collapsed="false">
      <c r="A191" s="12" t="s">
        <v>610</v>
      </c>
      <c r="B191" s="13" t="s">
        <v>611</v>
      </c>
      <c r="C191" s="14" t="s">
        <v>612</v>
      </c>
      <c r="D191" s="13" t="s">
        <v>539</v>
      </c>
      <c r="E191" s="14" t="s">
        <v>540</v>
      </c>
      <c r="F191" s="14" t="s">
        <v>603</v>
      </c>
      <c r="G191" s="13" t="n">
        <v>282</v>
      </c>
      <c r="H191" s="15" t="n">
        <v>177.3</v>
      </c>
      <c r="I191" s="15" t="n">
        <f aca="false">G191+H191</f>
        <v>459.3</v>
      </c>
      <c r="J191" s="16" t="s">
        <v>17</v>
      </c>
      <c r="K191" s="17"/>
    </row>
    <row r="192" customFormat="false" ht="18" hidden="false" customHeight="true" outlineLevel="0" collapsed="false">
      <c r="A192" s="12" t="s">
        <v>613</v>
      </c>
      <c r="B192" s="13" t="s">
        <v>614</v>
      </c>
      <c r="C192" s="14" t="s">
        <v>615</v>
      </c>
      <c r="D192" s="12" t="s">
        <v>616</v>
      </c>
      <c r="E192" s="14" t="s">
        <v>617</v>
      </c>
      <c r="F192" s="14" t="s">
        <v>618</v>
      </c>
      <c r="G192" s="13" t="n">
        <v>341</v>
      </c>
      <c r="H192" s="21" t="n">
        <v>192.9</v>
      </c>
      <c r="I192" s="15" t="n">
        <f aca="false">G192+H192</f>
        <v>533.9</v>
      </c>
      <c r="J192" s="16" t="s">
        <v>17</v>
      </c>
      <c r="K192" s="17"/>
    </row>
    <row r="193" customFormat="false" ht="18" hidden="false" customHeight="true" outlineLevel="0" collapsed="false">
      <c r="A193" s="12" t="s">
        <v>619</v>
      </c>
      <c r="B193" s="13" t="s">
        <v>620</v>
      </c>
      <c r="C193" s="14" t="s">
        <v>621</v>
      </c>
      <c r="D193" s="12" t="s">
        <v>622</v>
      </c>
      <c r="E193" s="14" t="s">
        <v>623</v>
      </c>
      <c r="F193" s="14" t="s">
        <v>624</v>
      </c>
      <c r="G193" s="13" t="n">
        <v>321</v>
      </c>
      <c r="H193" s="15" t="n">
        <v>185</v>
      </c>
      <c r="I193" s="15" t="n">
        <f aca="false">G193+H193</f>
        <v>506</v>
      </c>
      <c r="J193" s="16" t="s">
        <v>17</v>
      </c>
      <c r="K193" s="17"/>
    </row>
    <row r="194" customFormat="false" ht="18" hidden="false" customHeight="true" outlineLevel="0" collapsed="false">
      <c r="A194" s="12" t="s">
        <v>625</v>
      </c>
      <c r="B194" s="13" t="s">
        <v>626</v>
      </c>
      <c r="C194" s="14" t="s">
        <v>627</v>
      </c>
      <c r="D194" s="12" t="s">
        <v>622</v>
      </c>
      <c r="E194" s="14" t="s">
        <v>623</v>
      </c>
      <c r="F194" s="14" t="s">
        <v>624</v>
      </c>
      <c r="G194" s="13" t="n">
        <v>322</v>
      </c>
      <c r="H194" s="15" t="n">
        <v>180.67</v>
      </c>
      <c r="I194" s="15" t="n">
        <f aca="false">G194+H194</f>
        <v>502.67</v>
      </c>
      <c r="J194" s="16" t="s">
        <v>17</v>
      </c>
      <c r="K194" s="17"/>
    </row>
    <row r="195" customFormat="false" ht="18" hidden="false" customHeight="true" outlineLevel="0" collapsed="false">
      <c r="A195" s="12" t="s">
        <v>628</v>
      </c>
      <c r="B195" s="13" t="s">
        <v>629</v>
      </c>
      <c r="C195" s="14" t="s">
        <v>630</v>
      </c>
      <c r="D195" s="12" t="s">
        <v>622</v>
      </c>
      <c r="E195" s="14" t="s">
        <v>623</v>
      </c>
      <c r="F195" s="14" t="s">
        <v>624</v>
      </c>
      <c r="G195" s="13" t="n">
        <v>322</v>
      </c>
      <c r="H195" s="15" t="n">
        <v>176</v>
      </c>
      <c r="I195" s="15" t="n">
        <f aca="false">G195+H195</f>
        <v>498</v>
      </c>
      <c r="J195" s="16" t="s">
        <v>17</v>
      </c>
      <c r="K195" s="17"/>
    </row>
    <row r="196" customFormat="false" ht="18" hidden="false" customHeight="true" outlineLevel="0" collapsed="false">
      <c r="A196" s="12" t="s">
        <v>631</v>
      </c>
      <c r="B196" s="13" t="s">
        <v>632</v>
      </c>
      <c r="C196" s="14" t="s">
        <v>633</v>
      </c>
      <c r="D196" s="12" t="s">
        <v>622</v>
      </c>
      <c r="E196" s="14" t="s">
        <v>623</v>
      </c>
      <c r="F196" s="14" t="s">
        <v>624</v>
      </c>
      <c r="G196" s="13" t="n">
        <v>327</v>
      </c>
      <c r="H196" s="15" t="n">
        <v>182.67</v>
      </c>
      <c r="I196" s="15" t="n">
        <f aca="false">G196+H196</f>
        <v>509.67</v>
      </c>
      <c r="J196" s="16" t="s">
        <v>17</v>
      </c>
      <c r="K196" s="17"/>
    </row>
    <row r="197" customFormat="false" ht="18" hidden="false" customHeight="true" outlineLevel="0" collapsed="false">
      <c r="A197" s="12" t="s">
        <v>634</v>
      </c>
      <c r="B197" s="13" t="s">
        <v>635</v>
      </c>
      <c r="C197" s="14" t="s">
        <v>636</v>
      </c>
      <c r="D197" s="12" t="s">
        <v>622</v>
      </c>
      <c r="E197" s="14" t="s">
        <v>623</v>
      </c>
      <c r="F197" s="14" t="s">
        <v>624</v>
      </c>
      <c r="G197" s="13" t="n">
        <v>326</v>
      </c>
      <c r="H197" s="15" t="n">
        <v>176.67</v>
      </c>
      <c r="I197" s="15" t="n">
        <f aca="false">G197+H197</f>
        <v>502.67</v>
      </c>
      <c r="J197" s="16" t="s">
        <v>17</v>
      </c>
      <c r="K197" s="17"/>
    </row>
    <row r="198" customFormat="false" ht="18" hidden="false" customHeight="true" outlineLevel="0" collapsed="false">
      <c r="A198" s="12" t="s">
        <v>637</v>
      </c>
      <c r="B198" s="13" t="s">
        <v>638</v>
      </c>
      <c r="C198" s="14" t="s">
        <v>639</v>
      </c>
      <c r="D198" s="12" t="s">
        <v>622</v>
      </c>
      <c r="E198" s="14" t="s">
        <v>623</v>
      </c>
      <c r="F198" s="14" t="s">
        <v>624</v>
      </c>
      <c r="G198" s="13" t="n">
        <v>321</v>
      </c>
      <c r="H198" s="15" t="n">
        <v>187.67</v>
      </c>
      <c r="I198" s="15" t="n">
        <f aca="false">G198+H198</f>
        <v>508.67</v>
      </c>
      <c r="J198" s="16" t="s">
        <v>17</v>
      </c>
      <c r="K198" s="17"/>
    </row>
    <row r="199" customFormat="false" ht="18" hidden="false" customHeight="true" outlineLevel="0" collapsed="false">
      <c r="A199" s="12" t="s">
        <v>640</v>
      </c>
      <c r="B199" s="13" t="s">
        <v>641</v>
      </c>
      <c r="C199" s="14" t="s">
        <v>642</v>
      </c>
      <c r="D199" s="12" t="s">
        <v>622</v>
      </c>
      <c r="E199" s="14" t="s">
        <v>623</v>
      </c>
      <c r="F199" s="14" t="s">
        <v>624</v>
      </c>
      <c r="G199" s="13" t="n">
        <v>324</v>
      </c>
      <c r="H199" s="15" t="n">
        <v>186.67</v>
      </c>
      <c r="I199" s="15" t="n">
        <f aca="false">G199+H199</f>
        <v>510.67</v>
      </c>
      <c r="J199" s="16" t="s">
        <v>17</v>
      </c>
      <c r="K199" s="17"/>
    </row>
    <row r="200" customFormat="false" ht="18" hidden="false" customHeight="true" outlineLevel="0" collapsed="false">
      <c r="A200" s="12" t="s">
        <v>643</v>
      </c>
      <c r="B200" s="13" t="s">
        <v>644</v>
      </c>
      <c r="C200" s="14" t="s">
        <v>645</v>
      </c>
      <c r="D200" s="12" t="s">
        <v>622</v>
      </c>
      <c r="E200" s="14" t="s">
        <v>623</v>
      </c>
      <c r="F200" s="14" t="s">
        <v>646</v>
      </c>
      <c r="G200" s="13" t="n">
        <v>318</v>
      </c>
      <c r="H200" s="15" t="n">
        <v>188.667</v>
      </c>
      <c r="I200" s="15" t="n">
        <f aca="false">G200+H200</f>
        <v>506.667</v>
      </c>
      <c r="J200" s="16" t="s">
        <v>17</v>
      </c>
      <c r="K200" s="17"/>
    </row>
    <row r="201" customFormat="false" ht="18" hidden="false" customHeight="true" outlineLevel="0" collapsed="false">
      <c r="A201" s="12" t="s">
        <v>647</v>
      </c>
      <c r="B201" s="13" t="s">
        <v>648</v>
      </c>
      <c r="C201" s="14" t="s">
        <v>649</v>
      </c>
      <c r="D201" s="12" t="s">
        <v>622</v>
      </c>
      <c r="E201" s="14" t="s">
        <v>623</v>
      </c>
      <c r="F201" s="14" t="s">
        <v>646</v>
      </c>
      <c r="G201" s="13" t="n">
        <v>322</v>
      </c>
      <c r="H201" s="15" t="n">
        <v>178.333</v>
      </c>
      <c r="I201" s="15" t="n">
        <f aca="false">G201+H201</f>
        <v>500.333</v>
      </c>
      <c r="J201" s="16" t="s">
        <v>17</v>
      </c>
      <c r="K201" s="17"/>
    </row>
    <row r="202" customFormat="false" ht="18" hidden="false" customHeight="true" outlineLevel="0" collapsed="false">
      <c r="A202" s="12" t="s">
        <v>650</v>
      </c>
      <c r="B202" s="13" t="s">
        <v>651</v>
      </c>
      <c r="C202" s="14" t="s">
        <v>652</v>
      </c>
      <c r="D202" s="12" t="s">
        <v>622</v>
      </c>
      <c r="E202" s="14" t="s">
        <v>623</v>
      </c>
      <c r="F202" s="14" t="s">
        <v>646</v>
      </c>
      <c r="G202" s="13" t="n">
        <v>315</v>
      </c>
      <c r="H202" s="15" t="n">
        <v>180</v>
      </c>
      <c r="I202" s="15" t="n">
        <f aca="false">G202+H202</f>
        <v>495</v>
      </c>
      <c r="J202" s="16" t="s">
        <v>17</v>
      </c>
      <c r="K202" s="17"/>
    </row>
    <row r="203" customFormat="false" ht="18" hidden="false" customHeight="true" outlineLevel="0" collapsed="false">
      <c r="A203" s="12" t="s">
        <v>653</v>
      </c>
      <c r="B203" s="13" t="s">
        <v>654</v>
      </c>
      <c r="C203" s="14" t="s">
        <v>655</v>
      </c>
      <c r="D203" s="12" t="s">
        <v>622</v>
      </c>
      <c r="E203" s="14" t="s">
        <v>623</v>
      </c>
      <c r="F203" s="14" t="s">
        <v>646</v>
      </c>
      <c r="G203" s="13" t="n">
        <v>320</v>
      </c>
      <c r="H203" s="15" t="n">
        <v>181</v>
      </c>
      <c r="I203" s="15" t="n">
        <f aca="false">G203+H203</f>
        <v>501</v>
      </c>
      <c r="J203" s="16" t="s">
        <v>17</v>
      </c>
      <c r="K203" s="17"/>
    </row>
    <row r="204" customFormat="false" ht="18" hidden="false" customHeight="true" outlineLevel="0" collapsed="false">
      <c r="A204" s="12" t="s">
        <v>656</v>
      </c>
      <c r="B204" s="13" t="s">
        <v>657</v>
      </c>
      <c r="C204" s="14" t="s">
        <v>658</v>
      </c>
      <c r="D204" s="12" t="s">
        <v>622</v>
      </c>
      <c r="E204" s="14" t="s">
        <v>623</v>
      </c>
      <c r="F204" s="14" t="s">
        <v>646</v>
      </c>
      <c r="G204" s="13" t="n">
        <v>345</v>
      </c>
      <c r="H204" s="15" t="n">
        <v>188</v>
      </c>
      <c r="I204" s="15" t="n">
        <f aca="false">G204+H204</f>
        <v>533</v>
      </c>
      <c r="J204" s="16" t="s">
        <v>17</v>
      </c>
      <c r="K204" s="17"/>
    </row>
    <row r="205" customFormat="false" ht="18" hidden="false" customHeight="true" outlineLevel="0" collapsed="false">
      <c r="A205" s="12" t="s">
        <v>659</v>
      </c>
      <c r="B205" s="13" t="s">
        <v>660</v>
      </c>
      <c r="C205" s="14" t="s">
        <v>661</v>
      </c>
      <c r="D205" s="12" t="s">
        <v>622</v>
      </c>
      <c r="E205" s="14" t="s">
        <v>623</v>
      </c>
      <c r="F205" s="14" t="s">
        <v>646</v>
      </c>
      <c r="G205" s="13" t="n">
        <v>325</v>
      </c>
      <c r="H205" s="15" t="n">
        <v>187</v>
      </c>
      <c r="I205" s="15" t="n">
        <f aca="false">G205+H205</f>
        <v>512</v>
      </c>
      <c r="J205" s="16" t="s">
        <v>17</v>
      </c>
      <c r="K205" s="17"/>
    </row>
    <row r="206" customFormat="false" ht="18" hidden="false" customHeight="true" outlineLevel="0" collapsed="false">
      <c r="A206" s="12" t="s">
        <v>662</v>
      </c>
      <c r="B206" s="13" t="s">
        <v>663</v>
      </c>
      <c r="C206" s="14" t="s">
        <v>664</v>
      </c>
      <c r="D206" s="12" t="s">
        <v>622</v>
      </c>
      <c r="E206" s="14" t="s">
        <v>623</v>
      </c>
      <c r="F206" s="14" t="s">
        <v>665</v>
      </c>
      <c r="G206" s="13" t="n">
        <v>316</v>
      </c>
      <c r="H206" s="15" t="n">
        <v>174</v>
      </c>
      <c r="I206" s="15" t="n">
        <f aca="false">G206+H206</f>
        <v>490</v>
      </c>
      <c r="J206" s="16" t="s">
        <v>17</v>
      </c>
      <c r="K206" s="19" t="s">
        <v>372</v>
      </c>
    </row>
    <row r="207" customFormat="false" ht="18" hidden="false" customHeight="true" outlineLevel="0" collapsed="false">
      <c r="A207" s="12" t="s">
        <v>666</v>
      </c>
      <c r="B207" s="13" t="s">
        <v>667</v>
      </c>
      <c r="C207" s="14" t="s">
        <v>668</v>
      </c>
      <c r="D207" s="12" t="s">
        <v>622</v>
      </c>
      <c r="E207" s="14" t="s">
        <v>623</v>
      </c>
      <c r="F207" s="14" t="s">
        <v>665</v>
      </c>
      <c r="G207" s="13" t="n">
        <v>416</v>
      </c>
      <c r="H207" s="15" t="n">
        <v>208.5</v>
      </c>
      <c r="I207" s="15" t="n">
        <f aca="false">G207+H207</f>
        <v>624.5</v>
      </c>
      <c r="J207" s="16" t="s">
        <v>17</v>
      </c>
      <c r="K207" s="17"/>
    </row>
    <row r="208" customFormat="false" ht="18" hidden="false" customHeight="true" outlineLevel="0" collapsed="false">
      <c r="A208" s="12" t="s">
        <v>669</v>
      </c>
      <c r="B208" s="13" t="s">
        <v>670</v>
      </c>
      <c r="C208" s="14" t="s">
        <v>671</v>
      </c>
      <c r="D208" s="12" t="s">
        <v>622</v>
      </c>
      <c r="E208" s="14" t="s">
        <v>623</v>
      </c>
      <c r="F208" s="14" t="s">
        <v>665</v>
      </c>
      <c r="G208" s="13" t="n">
        <v>357</v>
      </c>
      <c r="H208" s="15" t="n">
        <v>208.3</v>
      </c>
      <c r="I208" s="15" t="n">
        <f aca="false">G208+H208</f>
        <v>565.3</v>
      </c>
      <c r="J208" s="16" t="s">
        <v>17</v>
      </c>
      <c r="K208" s="17"/>
    </row>
    <row r="209" customFormat="false" ht="18" hidden="false" customHeight="true" outlineLevel="0" collapsed="false">
      <c r="A209" s="12" t="s">
        <v>672</v>
      </c>
      <c r="B209" s="13" t="s">
        <v>673</v>
      </c>
      <c r="C209" s="14" t="s">
        <v>674</v>
      </c>
      <c r="D209" s="12" t="s">
        <v>622</v>
      </c>
      <c r="E209" s="14" t="s">
        <v>623</v>
      </c>
      <c r="F209" s="14" t="s">
        <v>665</v>
      </c>
      <c r="G209" s="13" t="n">
        <v>377</v>
      </c>
      <c r="H209" s="15" t="n">
        <v>210.7</v>
      </c>
      <c r="I209" s="15" t="n">
        <f aca="false">G209+H209</f>
        <v>587.7</v>
      </c>
      <c r="J209" s="16" t="s">
        <v>17</v>
      </c>
      <c r="K209" s="17"/>
    </row>
    <row r="210" customFormat="false" ht="18" hidden="false" customHeight="true" outlineLevel="0" collapsed="false">
      <c r="A210" s="12" t="s">
        <v>675</v>
      </c>
      <c r="B210" s="13" t="s">
        <v>676</v>
      </c>
      <c r="C210" s="14" t="s">
        <v>677</v>
      </c>
      <c r="D210" s="12" t="s">
        <v>622</v>
      </c>
      <c r="E210" s="14" t="s">
        <v>623</v>
      </c>
      <c r="F210" s="14" t="s">
        <v>665</v>
      </c>
      <c r="G210" s="13" t="n">
        <v>355</v>
      </c>
      <c r="H210" s="15" t="n">
        <v>209.3</v>
      </c>
      <c r="I210" s="15" t="n">
        <f aca="false">G210+H210</f>
        <v>564.3</v>
      </c>
      <c r="J210" s="16" t="s">
        <v>17</v>
      </c>
      <c r="K210" s="17"/>
    </row>
    <row r="211" customFormat="false" ht="18" hidden="false" customHeight="true" outlineLevel="0" collapsed="false">
      <c r="A211" s="12" t="s">
        <v>678</v>
      </c>
      <c r="B211" s="13" t="s">
        <v>679</v>
      </c>
      <c r="C211" s="14" t="s">
        <v>680</v>
      </c>
      <c r="D211" s="12" t="s">
        <v>622</v>
      </c>
      <c r="E211" s="14" t="s">
        <v>623</v>
      </c>
      <c r="F211" s="14" t="s">
        <v>665</v>
      </c>
      <c r="G211" s="13" t="n">
        <v>362</v>
      </c>
      <c r="H211" s="15" t="n">
        <v>206</v>
      </c>
      <c r="I211" s="15" t="n">
        <f aca="false">G211+H211</f>
        <v>568</v>
      </c>
      <c r="J211" s="16" t="s">
        <v>17</v>
      </c>
      <c r="K211" s="17"/>
    </row>
    <row r="212" customFormat="false" ht="18" hidden="false" customHeight="true" outlineLevel="0" collapsed="false">
      <c r="A212" s="12" t="s">
        <v>681</v>
      </c>
      <c r="B212" s="13" t="s">
        <v>682</v>
      </c>
      <c r="C212" s="14" t="s">
        <v>683</v>
      </c>
      <c r="D212" s="12" t="s">
        <v>622</v>
      </c>
      <c r="E212" s="14" t="s">
        <v>623</v>
      </c>
      <c r="F212" s="14" t="s">
        <v>665</v>
      </c>
      <c r="G212" s="13" t="n">
        <v>354</v>
      </c>
      <c r="H212" s="15" t="n">
        <v>220.7</v>
      </c>
      <c r="I212" s="15" t="n">
        <f aca="false">G212+H212</f>
        <v>574.7</v>
      </c>
      <c r="J212" s="16" t="s">
        <v>17</v>
      </c>
      <c r="K212" s="17"/>
    </row>
    <row r="213" customFormat="false" ht="18" hidden="false" customHeight="true" outlineLevel="0" collapsed="false">
      <c r="A213" s="12" t="s">
        <v>684</v>
      </c>
      <c r="B213" s="13" t="s">
        <v>685</v>
      </c>
      <c r="C213" s="14" t="s">
        <v>686</v>
      </c>
      <c r="D213" s="12" t="s">
        <v>622</v>
      </c>
      <c r="E213" s="14" t="s">
        <v>623</v>
      </c>
      <c r="F213" s="14" t="s">
        <v>665</v>
      </c>
      <c r="G213" s="13" t="n">
        <v>365</v>
      </c>
      <c r="H213" s="15" t="n">
        <v>208</v>
      </c>
      <c r="I213" s="15" t="n">
        <f aca="false">G213+H213</f>
        <v>573</v>
      </c>
      <c r="J213" s="16" t="s">
        <v>17</v>
      </c>
      <c r="K213" s="17"/>
    </row>
    <row r="214" customFormat="false" ht="18" hidden="false" customHeight="true" outlineLevel="0" collapsed="false">
      <c r="A214" s="12" t="s">
        <v>687</v>
      </c>
      <c r="B214" s="13" t="s">
        <v>688</v>
      </c>
      <c r="C214" s="14" t="s">
        <v>689</v>
      </c>
      <c r="D214" s="12" t="s">
        <v>622</v>
      </c>
      <c r="E214" s="14" t="s">
        <v>623</v>
      </c>
      <c r="F214" s="14" t="s">
        <v>665</v>
      </c>
      <c r="G214" s="13" t="n">
        <v>360</v>
      </c>
      <c r="H214" s="15" t="n">
        <v>204</v>
      </c>
      <c r="I214" s="15" t="n">
        <f aca="false">G214+H214</f>
        <v>564</v>
      </c>
      <c r="J214" s="16" t="s">
        <v>17</v>
      </c>
      <c r="K214" s="17"/>
    </row>
    <row r="215" customFormat="false" ht="18" hidden="false" customHeight="true" outlineLevel="0" collapsed="false">
      <c r="A215" s="12" t="s">
        <v>690</v>
      </c>
      <c r="B215" s="13" t="s">
        <v>691</v>
      </c>
      <c r="C215" s="14" t="s">
        <v>692</v>
      </c>
      <c r="D215" s="12" t="s">
        <v>622</v>
      </c>
      <c r="E215" s="14" t="s">
        <v>623</v>
      </c>
      <c r="F215" s="14" t="s">
        <v>665</v>
      </c>
      <c r="G215" s="13" t="n">
        <v>357</v>
      </c>
      <c r="H215" s="15" t="n">
        <v>209.2</v>
      </c>
      <c r="I215" s="15" t="n">
        <f aca="false">G215+H215</f>
        <v>566.2</v>
      </c>
      <c r="J215" s="16" t="s">
        <v>17</v>
      </c>
      <c r="K215" s="17"/>
    </row>
    <row r="216" customFormat="false" ht="18" hidden="false" customHeight="true" outlineLevel="0" collapsed="false">
      <c r="A216" s="12" t="s">
        <v>693</v>
      </c>
      <c r="B216" s="13" t="s">
        <v>694</v>
      </c>
      <c r="C216" s="14" t="s">
        <v>695</v>
      </c>
      <c r="D216" s="12" t="s">
        <v>622</v>
      </c>
      <c r="E216" s="14" t="s">
        <v>623</v>
      </c>
      <c r="F216" s="14" t="s">
        <v>665</v>
      </c>
      <c r="G216" s="13" t="n">
        <v>368</v>
      </c>
      <c r="H216" s="15" t="n">
        <v>216.7</v>
      </c>
      <c r="I216" s="15" t="n">
        <f aca="false">G216+H216</f>
        <v>584.7</v>
      </c>
      <c r="J216" s="16" t="s">
        <v>17</v>
      </c>
      <c r="K216" s="17"/>
    </row>
    <row r="217" customFormat="false" ht="18" hidden="false" customHeight="true" outlineLevel="0" collapsed="false">
      <c r="A217" s="12" t="s">
        <v>696</v>
      </c>
      <c r="B217" s="13" t="s">
        <v>697</v>
      </c>
      <c r="C217" s="14" t="s">
        <v>698</v>
      </c>
      <c r="D217" s="12" t="s">
        <v>622</v>
      </c>
      <c r="E217" s="14" t="s">
        <v>623</v>
      </c>
      <c r="F217" s="14" t="s">
        <v>665</v>
      </c>
      <c r="G217" s="13" t="n">
        <v>354</v>
      </c>
      <c r="H217" s="15" t="n">
        <v>224.2</v>
      </c>
      <c r="I217" s="15" t="n">
        <f aca="false">G217+H217</f>
        <v>578.2</v>
      </c>
      <c r="J217" s="16" t="s">
        <v>17</v>
      </c>
      <c r="K217" s="17"/>
    </row>
    <row r="218" customFormat="false" ht="18" hidden="false" customHeight="true" outlineLevel="0" collapsed="false">
      <c r="A218" s="12" t="s">
        <v>699</v>
      </c>
      <c r="B218" s="13" t="s">
        <v>700</v>
      </c>
      <c r="C218" s="14" t="s">
        <v>701</v>
      </c>
      <c r="D218" s="12" t="s">
        <v>702</v>
      </c>
      <c r="E218" s="14" t="s">
        <v>703</v>
      </c>
      <c r="F218" s="14" t="s">
        <v>704</v>
      </c>
      <c r="G218" s="13" t="n">
        <v>384</v>
      </c>
      <c r="H218" s="15" t="n">
        <v>226.2</v>
      </c>
      <c r="I218" s="15" t="n">
        <f aca="false">G218+H218</f>
        <v>610.2</v>
      </c>
      <c r="J218" s="16" t="s">
        <v>17</v>
      </c>
      <c r="K218" s="17"/>
    </row>
    <row r="219" customFormat="false" ht="18" hidden="false" customHeight="true" outlineLevel="0" collapsed="false">
      <c r="A219" s="12" t="s">
        <v>705</v>
      </c>
      <c r="B219" s="13" t="s">
        <v>706</v>
      </c>
      <c r="C219" s="14" t="s">
        <v>707</v>
      </c>
      <c r="D219" s="12" t="s">
        <v>702</v>
      </c>
      <c r="E219" s="14" t="s">
        <v>703</v>
      </c>
      <c r="F219" s="14" t="s">
        <v>704</v>
      </c>
      <c r="G219" s="13" t="n">
        <v>343</v>
      </c>
      <c r="H219" s="15" t="n">
        <v>229</v>
      </c>
      <c r="I219" s="15" t="n">
        <f aca="false">G219+H219</f>
        <v>572</v>
      </c>
      <c r="J219" s="16" t="s">
        <v>17</v>
      </c>
      <c r="K219" s="17"/>
    </row>
    <row r="220" customFormat="false" ht="18" hidden="false" customHeight="true" outlineLevel="0" collapsed="false">
      <c r="A220" s="12" t="s">
        <v>708</v>
      </c>
      <c r="B220" s="13" t="s">
        <v>709</v>
      </c>
      <c r="C220" s="14" t="s">
        <v>710</v>
      </c>
      <c r="D220" s="12" t="s">
        <v>702</v>
      </c>
      <c r="E220" s="14" t="s">
        <v>703</v>
      </c>
      <c r="F220" s="14" t="s">
        <v>711</v>
      </c>
      <c r="G220" s="13" t="n">
        <v>370</v>
      </c>
      <c r="H220" s="15" t="n">
        <v>195.6</v>
      </c>
      <c r="I220" s="15" t="n">
        <f aca="false">G220+H220</f>
        <v>565.6</v>
      </c>
      <c r="J220" s="16" t="s">
        <v>17</v>
      </c>
      <c r="K220" s="17"/>
    </row>
    <row r="221" customFormat="false" ht="18" hidden="false" customHeight="true" outlineLevel="0" collapsed="false">
      <c r="A221" s="12" t="s">
        <v>712</v>
      </c>
      <c r="B221" s="13" t="s">
        <v>713</v>
      </c>
      <c r="C221" s="14" t="s">
        <v>714</v>
      </c>
      <c r="D221" s="12" t="s">
        <v>702</v>
      </c>
      <c r="E221" s="14" t="s">
        <v>703</v>
      </c>
      <c r="F221" s="14" t="s">
        <v>711</v>
      </c>
      <c r="G221" s="13" t="n">
        <v>304</v>
      </c>
      <c r="H221" s="15" t="n">
        <v>193.34</v>
      </c>
      <c r="I221" s="15" t="n">
        <f aca="false">G221+H221</f>
        <v>497.34</v>
      </c>
      <c r="J221" s="16" t="s">
        <v>17</v>
      </c>
      <c r="K221" s="17"/>
    </row>
    <row r="222" customFormat="false" ht="18" hidden="false" customHeight="true" outlineLevel="0" collapsed="false">
      <c r="A222" s="12" t="s">
        <v>715</v>
      </c>
      <c r="B222" s="13" t="s">
        <v>716</v>
      </c>
      <c r="C222" s="14" t="s">
        <v>717</v>
      </c>
      <c r="D222" s="12" t="s">
        <v>702</v>
      </c>
      <c r="E222" s="14" t="s">
        <v>703</v>
      </c>
      <c r="F222" s="14" t="s">
        <v>711</v>
      </c>
      <c r="G222" s="13" t="n">
        <v>350</v>
      </c>
      <c r="H222" s="15" t="n">
        <v>217.7</v>
      </c>
      <c r="I222" s="15" t="n">
        <f aca="false">G222+H222</f>
        <v>567.7</v>
      </c>
      <c r="J222" s="16" t="s">
        <v>17</v>
      </c>
      <c r="K222" s="17"/>
    </row>
    <row r="223" customFormat="false" ht="18" hidden="false" customHeight="true" outlineLevel="0" collapsed="false">
      <c r="A223" s="12" t="s">
        <v>718</v>
      </c>
      <c r="B223" s="13" t="s">
        <v>719</v>
      </c>
      <c r="C223" s="14" t="s">
        <v>720</v>
      </c>
      <c r="D223" s="12" t="s">
        <v>702</v>
      </c>
      <c r="E223" s="14" t="s">
        <v>703</v>
      </c>
      <c r="F223" s="14" t="s">
        <v>711</v>
      </c>
      <c r="G223" s="13" t="n">
        <v>360</v>
      </c>
      <c r="H223" s="15" t="n">
        <v>224</v>
      </c>
      <c r="I223" s="15" t="n">
        <f aca="false">G223+H223</f>
        <v>584</v>
      </c>
      <c r="J223" s="16" t="s">
        <v>17</v>
      </c>
      <c r="K223" s="17"/>
    </row>
    <row r="224" customFormat="false" ht="18" hidden="false" customHeight="true" outlineLevel="0" collapsed="false">
      <c r="A224" s="12" t="s">
        <v>721</v>
      </c>
      <c r="B224" s="13" t="s">
        <v>722</v>
      </c>
      <c r="C224" s="14" t="s">
        <v>723</v>
      </c>
      <c r="D224" s="13" t="s">
        <v>724</v>
      </c>
      <c r="E224" s="14" t="s">
        <v>725</v>
      </c>
      <c r="F224" s="14" t="s">
        <v>726</v>
      </c>
      <c r="G224" s="13" t="n">
        <v>378</v>
      </c>
      <c r="H224" s="15" t="n">
        <v>204</v>
      </c>
      <c r="I224" s="15" t="n">
        <f aca="false">G224+H224</f>
        <v>582</v>
      </c>
      <c r="J224" s="16" t="s">
        <v>17</v>
      </c>
      <c r="K224" s="17"/>
    </row>
    <row r="225" customFormat="false" ht="18" hidden="false" customHeight="true" outlineLevel="0" collapsed="false">
      <c r="A225" s="12" t="s">
        <v>727</v>
      </c>
      <c r="B225" s="13" t="s">
        <v>728</v>
      </c>
      <c r="C225" s="14" t="s">
        <v>729</v>
      </c>
      <c r="D225" s="13" t="s">
        <v>724</v>
      </c>
      <c r="E225" s="14" t="s">
        <v>725</v>
      </c>
      <c r="F225" s="14" t="s">
        <v>726</v>
      </c>
      <c r="G225" s="13" t="n">
        <v>371</v>
      </c>
      <c r="H225" s="15" t="n">
        <v>187</v>
      </c>
      <c r="I225" s="15" t="n">
        <f aca="false">G225+H225</f>
        <v>558</v>
      </c>
      <c r="J225" s="16" t="s">
        <v>17</v>
      </c>
      <c r="K225" s="17"/>
    </row>
    <row r="226" customFormat="false" ht="18" hidden="false" customHeight="true" outlineLevel="0" collapsed="false">
      <c r="A226" s="12" t="s">
        <v>730</v>
      </c>
      <c r="B226" s="13" t="s">
        <v>731</v>
      </c>
      <c r="C226" s="14" t="s">
        <v>732</v>
      </c>
      <c r="D226" s="13" t="s">
        <v>724</v>
      </c>
      <c r="E226" s="14" t="s">
        <v>725</v>
      </c>
      <c r="F226" s="14" t="s">
        <v>726</v>
      </c>
      <c r="G226" s="13" t="n">
        <v>344</v>
      </c>
      <c r="H226" s="15" t="n">
        <v>193</v>
      </c>
      <c r="I226" s="15" t="n">
        <f aca="false">G226+H226</f>
        <v>537</v>
      </c>
      <c r="J226" s="16" t="s">
        <v>17</v>
      </c>
      <c r="K226" s="17"/>
    </row>
    <row r="227" customFormat="false" ht="18" hidden="false" customHeight="true" outlineLevel="0" collapsed="false">
      <c r="A227" s="12" t="s">
        <v>733</v>
      </c>
      <c r="B227" s="13" t="s">
        <v>734</v>
      </c>
      <c r="C227" s="14" t="s">
        <v>735</v>
      </c>
      <c r="D227" s="13" t="s">
        <v>724</v>
      </c>
      <c r="E227" s="14" t="s">
        <v>725</v>
      </c>
      <c r="F227" s="14" t="s">
        <v>726</v>
      </c>
      <c r="G227" s="13" t="n">
        <v>340</v>
      </c>
      <c r="H227" s="15" t="n">
        <v>191</v>
      </c>
      <c r="I227" s="15" t="n">
        <f aca="false">G227+H227</f>
        <v>531</v>
      </c>
      <c r="J227" s="16" t="s">
        <v>17</v>
      </c>
      <c r="K227" s="17"/>
    </row>
    <row r="228" customFormat="false" ht="18" hidden="false" customHeight="true" outlineLevel="0" collapsed="false">
      <c r="A228" s="12" t="s">
        <v>736</v>
      </c>
      <c r="B228" s="13" t="s">
        <v>737</v>
      </c>
      <c r="C228" s="14" t="s">
        <v>738</v>
      </c>
      <c r="D228" s="13" t="s">
        <v>724</v>
      </c>
      <c r="E228" s="14" t="s">
        <v>725</v>
      </c>
      <c r="F228" s="14" t="s">
        <v>726</v>
      </c>
      <c r="G228" s="13" t="n">
        <v>343</v>
      </c>
      <c r="H228" s="15" t="n">
        <v>211</v>
      </c>
      <c r="I228" s="15" t="n">
        <f aca="false">G228+H228</f>
        <v>554</v>
      </c>
      <c r="J228" s="16" t="s">
        <v>17</v>
      </c>
      <c r="K228" s="17"/>
    </row>
    <row r="229" customFormat="false" ht="18" hidden="false" customHeight="true" outlineLevel="0" collapsed="false">
      <c r="A229" s="12" t="s">
        <v>739</v>
      </c>
      <c r="B229" s="13" t="s">
        <v>740</v>
      </c>
      <c r="C229" s="14" t="s">
        <v>741</v>
      </c>
      <c r="D229" s="13" t="s">
        <v>724</v>
      </c>
      <c r="E229" s="14" t="s">
        <v>725</v>
      </c>
      <c r="F229" s="14" t="s">
        <v>726</v>
      </c>
      <c r="G229" s="13" t="n">
        <v>349</v>
      </c>
      <c r="H229" s="15" t="n">
        <v>173.5</v>
      </c>
      <c r="I229" s="15" t="n">
        <f aca="false">G229+H229</f>
        <v>522.5</v>
      </c>
      <c r="J229" s="16" t="s">
        <v>17</v>
      </c>
      <c r="K229" s="17"/>
    </row>
    <row r="230" customFormat="false" ht="18" hidden="false" customHeight="true" outlineLevel="0" collapsed="false">
      <c r="A230" s="12" t="s">
        <v>742</v>
      </c>
      <c r="B230" s="13" t="s">
        <v>743</v>
      </c>
      <c r="C230" s="14" t="s">
        <v>744</v>
      </c>
      <c r="D230" s="13" t="s">
        <v>724</v>
      </c>
      <c r="E230" s="14" t="s">
        <v>725</v>
      </c>
      <c r="F230" s="14" t="s">
        <v>726</v>
      </c>
      <c r="G230" s="13" t="n">
        <v>345</v>
      </c>
      <c r="H230" s="15" t="n">
        <v>205</v>
      </c>
      <c r="I230" s="15" t="n">
        <f aca="false">G230+H230</f>
        <v>550</v>
      </c>
      <c r="J230" s="16" t="s">
        <v>17</v>
      </c>
      <c r="K230" s="17"/>
    </row>
    <row r="231" customFormat="false" ht="18" hidden="false" customHeight="true" outlineLevel="0" collapsed="false">
      <c r="A231" s="12" t="s">
        <v>745</v>
      </c>
      <c r="B231" s="13" t="s">
        <v>746</v>
      </c>
      <c r="C231" s="14" t="s">
        <v>747</v>
      </c>
      <c r="D231" s="13" t="s">
        <v>724</v>
      </c>
      <c r="E231" s="14" t="s">
        <v>725</v>
      </c>
      <c r="F231" s="14" t="s">
        <v>748</v>
      </c>
      <c r="G231" s="13" t="n">
        <v>357</v>
      </c>
      <c r="H231" s="15" t="n">
        <v>211</v>
      </c>
      <c r="I231" s="15" t="n">
        <f aca="false">G231+H231</f>
        <v>568</v>
      </c>
      <c r="J231" s="16" t="s">
        <v>17</v>
      </c>
      <c r="K231" s="17"/>
    </row>
    <row r="232" customFormat="false" ht="18" hidden="false" customHeight="true" outlineLevel="0" collapsed="false">
      <c r="A232" s="12" t="s">
        <v>749</v>
      </c>
      <c r="B232" s="13" t="s">
        <v>750</v>
      </c>
      <c r="C232" s="14" t="s">
        <v>751</v>
      </c>
      <c r="D232" s="13" t="s">
        <v>724</v>
      </c>
      <c r="E232" s="14" t="s">
        <v>725</v>
      </c>
      <c r="F232" s="14" t="s">
        <v>748</v>
      </c>
      <c r="G232" s="13" t="n">
        <v>404</v>
      </c>
      <c r="H232" s="15" t="n">
        <v>219</v>
      </c>
      <c r="I232" s="15" t="n">
        <f aca="false">G232+H232</f>
        <v>623</v>
      </c>
      <c r="J232" s="16" t="s">
        <v>17</v>
      </c>
      <c r="K232" s="17"/>
    </row>
    <row r="233" customFormat="false" ht="18" hidden="false" customHeight="true" outlineLevel="0" collapsed="false">
      <c r="A233" s="12" t="s">
        <v>752</v>
      </c>
      <c r="B233" s="13" t="s">
        <v>753</v>
      </c>
      <c r="C233" s="14" t="s">
        <v>754</v>
      </c>
      <c r="D233" s="13" t="s">
        <v>724</v>
      </c>
      <c r="E233" s="14" t="s">
        <v>725</v>
      </c>
      <c r="F233" s="14" t="s">
        <v>748</v>
      </c>
      <c r="G233" s="13" t="n">
        <v>378</v>
      </c>
      <c r="H233" s="15" t="n">
        <v>204</v>
      </c>
      <c r="I233" s="15" t="n">
        <f aca="false">G233+H233</f>
        <v>582</v>
      </c>
      <c r="J233" s="16" t="s">
        <v>17</v>
      </c>
      <c r="K233" s="17"/>
    </row>
    <row r="234" customFormat="false" ht="18" hidden="false" customHeight="true" outlineLevel="0" collapsed="false">
      <c r="A234" s="12" t="s">
        <v>755</v>
      </c>
      <c r="B234" s="13" t="s">
        <v>756</v>
      </c>
      <c r="C234" s="14" t="s">
        <v>757</v>
      </c>
      <c r="D234" s="13" t="s">
        <v>724</v>
      </c>
      <c r="E234" s="14" t="s">
        <v>725</v>
      </c>
      <c r="F234" s="14" t="s">
        <v>748</v>
      </c>
      <c r="G234" s="13" t="n">
        <v>356</v>
      </c>
      <c r="H234" s="15" t="n">
        <v>200</v>
      </c>
      <c r="I234" s="15" t="n">
        <f aca="false">G234+H234</f>
        <v>556</v>
      </c>
      <c r="J234" s="16" t="s">
        <v>17</v>
      </c>
      <c r="K234" s="17"/>
    </row>
    <row r="235" customFormat="false" ht="18" hidden="false" customHeight="true" outlineLevel="0" collapsed="false">
      <c r="A235" s="12" t="s">
        <v>758</v>
      </c>
      <c r="B235" s="13" t="s">
        <v>759</v>
      </c>
      <c r="C235" s="14" t="s">
        <v>760</v>
      </c>
      <c r="D235" s="13" t="s">
        <v>724</v>
      </c>
      <c r="E235" s="14" t="s">
        <v>725</v>
      </c>
      <c r="F235" s="14" t="s">
        <v>748</v>
      </c>
      <c r="G235" s="13" t="n">
        <v>330</v>
      </c>
      <c r="H235" s="15" t="n">
        <v>206</v>
      </c>
      <c r="I235" s="15" t="n">
        <f aca="false">G235+H235</f>
        <v>536</v>
      </c>
      <c r="J235" s="16" t="s">
        <v>17</v>
      </c>
      <c r="K235" s="17"/>
    </row>
    <row r="236" customFormat="false" ht="18" hidden="false" customHeight="true" outlineLevel="0" collapsed="false">
      <c r="A236" s="12" t="s">
        <v>761</v>
      </c>
      <c r="B236" s="13" t="s">
        <v>762</v>
      </c>
      <c r="C236" s="14" t="s">
        <v>763</v>
      </c>
      <c r="D236" s="13" t="s">
        <v>724</v>
      </c>
      <c r="E236" s="14" t="s">
        <v>725</v>
      </c>
      <c r="F236" s="14" t="s">
        <v>748</v>
      </c>
      <c r="G236" s="13" t="n">
        <v>341</v>
      </c>
      <c r="H236" s="15" t="n">
        <v>199.5</v>
      </c>
      <c r="I236" s="15" t="n">
        <f aca="false">G236+H236</f>
        <v>540.5</v>
      </c>
      <c r="J236" s="16" t="s">
        <v>17</v>
      </c>
      <c r="K236" s="17"/>
    </row>
    <row r="237" customFormat="false" ht="18" hidden="false" customHeight="true" outlineLevel="0" collapsed="false">
      <c r="A237" s="12" t="s">
        <v>764</v>
      </c>
      <c r="B237" s="13" t="s">
        <v>765</v>
      </c>
      <c r="C237" s="14" t="s">
        <v>766</v>
      </c>
      <c r="D237" s="13" t="s">
        <v>724</v>
      </c>
      <c r="E237" s="14" t="s">
        <v>725</v>
      </c>
      <c r="F237" s="14" t="s">
        <v>767</v>
      </c>
      <c r="G237" s="13" t="n">
        <v>349</v>
      </c>
      <c r="H237" s="15" t="n">
        <v>196</v>
      </c>
      <c r="I237" s="15" t="n">
        <f aca="false">G237+H237</f>
        <v>545</v>
      </c>
      <c r="J237" s="16" t="s">
        <v>17</v>
      </c>
      <c r="K237" s="17"/>
    </row>
    <row r="238" customFormat="false" ht="18" hidden="false" customHeight="true" outlineLevel="0" collapsed="false">
      <c r="A238" s="12" t="s">
        <v>768</v>
      </c>
      <c r="B238" s="13" t="s">
        <v>769</v>
      </c>
      <c r="C238" s="22" t="s">
        <v>770</v>
      </c>
      <c r="D238" s="20" t="s">
        <v>771</v>
      </c>
      <c r="E238" s="22" t="s">
        <v>772</v>
      </c>
      <c r="F238" s="22" t="s">
        <v>16</v>
      </c>
      <c r="G238" s="20" t="n">
        <v>318</v>
      </c>
      <c r="H238" s="15" t="n">
        <v>190.92</v>
      </c>
      <c r="I238" s="15" t="n">
        <f aca="false">G238+H238</f>
        <v>508.92</v>
      </c>
      <c r="J238" s="16" t="s">
        <v>17</v>
      </c>
      <c r="K238" s="17"/>
    </row>
    <row r="239" customFormat="false" ht="18" hidden="false" customHeight="true" outlineLevel="0" collapsed="false">
      <c r="A239" s="12" t="s">
        <v>773</v>
      </c>
      <c r="B239" s="13" t="s">
        <v>774</v>
      </c>
      <c r="C239" s="22" t="s">
        <v>775</v>
      </c>
      <c r="D239" s="20" t="s">
        <v>771</v>
      </c>
      <c r="E239" s="22" t="s">
        <v>772</v>
      </c>
      <c r="F239" s="22" t="s">
        <v>16</v>
      </c>
      <c r="G239" s="20" t="n">
        <v>331</v>
      </c>
      <c r="H239" s="15" t="n">
        <v>192.76</v>
      </c>
      <c r="I239" s="15" t="n">
        <f aca="false">G239+H239</f>
        <v>523.76</v>
      </c>
      <c r="J239" s="16" t="s">
        <v>17</v>
      </c>
      <c r="K239" s="17"/>
    </row>
    <row r="240" customFormat="false" ht="18" hidden="false" customHeight="true" outlineLevel="0" collapsed="false">
      <c r="A240" s="12" t="s">
        <v>776</v>
      </c>
      <c r="B240" s="13" t="s">
        <v>777</v>
      </c>
      <c r="C240" s="22" t="s">
        <v>778</v>
      </c>
      <c r="D240" s="20" t="s">
        <v>771</v>
      </c>
      <c r="E240" s="22" t="s">
        <v>772</v>
      </c>
      <c r="F240" s="22" t="s">
        <v>16</v>
      </c>
      <c r="G240" s="20" t="n">
        <v>318</v>
      </c>
      <c r="H240" s="15" t="n">
        <v>160.98</v>
      </c>
      <c r="I240" s="15" t="n">
        <f aca="false">G240+H240</f>
        <v>478.98</v>
      </c>
      <c r="J240" s="16" t="s">
        <v>17</v>
      </c>
      <c r="K240" s="17"/>
    </row>
    <row r="241" customFormat="false" ht="18" hidden="false" customHeight="true" outlineLevel="0" collapsed="false">
      <c r="A241" s="12" t="s">
        <v>779</v>
      </c>
      <c r="B241" s="13" t="s">
        <v>780</v>
      </c>
      <c r="C241" s="22" t="s">
        <v>781</v>
      </c>
      <c r="D241" s="20" t="s">
        <v>771</v>
      </c>
      <c r="E241" s="22" t="s">
        <v>772</v>
      </c>
      <c r="F241" s="22" t="s">
        <v>16</v>
      </c>
      <c r="G241" s="20" t="n">
        <v>373</v>
      </c>
      <c r="H241" s="15" t="n">
        <v>198.26</v>
      </c>
      <c r="I241" s="15" t="n">
        <f aca="false">G241+H241</f>
        <v>571.26</v>
      </c>
      <c r="J241" s="16" t="s">
        <v>17</v>
      </c>
      <c r="K241" s="17"/>
    </row>
    <row r="242" customFormat="false" ht="18" hidden="false" customHeight="true" outlineLevel="0" collapsed="false">
      <c r="A242" s="12" t="s">
        <v>782</v>
      </c>
      <c r="B242" s="13" t="s">
        <v>783</v>
      </c>
      <c r="C242" s="22" t="s">
        <v>784</v>
      </c>
      <c r="D242" s="20" t="s">
        <v>771</v>
      </c>
      <c r="E242" s="22" t="s">
        <v>772</v>
      </c>
      <c r="F242" s="22" t="s">
        <v>16</v>
      </c>
      <c r="G242" s="20" t="n">
        <v>334</v>
      </c>
      <c r="H242" s="15" t="n">
        <v>179.64</v>
      </c>
      <c r="I242" s="15" t="n">
        <f aca="false">G242+H242</f>
        <v>513.64</v>
      </c>
      <c r="J242" s="16" t="s">
        <v>17</v>
      </c>
      <c r="K242" s="17"/>
    </row>
    <row r="243" customFormat="false" ht="18" hidden="false" customHeight="true" outlineLevel="0" collapsed="false">
      <c r="A243" s="12" t="s">
        <v>785</v>
      </c>
      <c r="B243" s="13" t="s">
        <v>786</v>
      </c>
      <c r="C243" s="22" t="s">
        <v>787</v>
      </c>
      <c r="D243" s="20" t="s">
        <v>771</v>
      </c>
      <c r="E243" s="22" t="s">
        <v>772</v>
      </c>
      <c r="F243" s="22" t="s">
        <v>16</v>
      </c>
      <c r="G243" s="20" t="n">
        <v>324</v>
      </c>
      <c r="H243" s="15" t="n">
        <v>192.04</v>
      </c>
      <c r="I243" s="15" t="n">
        <f aca="false">G243+H243</f>
        <v>516.04</v>
      </c>
      <c r="J243" s="16" t="s">
        <v>17</v>
      </c>
      <c r="K243" s="17"/>
    </row>
    <row r="244" customFormat="false" ht="18" hidden="false" customHeight="true" outlineLevel="0" collapsed="false">
      <c r="A244" s="12" t="s">
        <v>788</v>
      </c>
      <c r="B244" s="13" t="s">
        <v>789</v>
      </c>
      <c r="C244" s="22" t="s">
        <v>790</v>
      </c>
      <c r="D244" s="20" t="s">
        <v>771</v>
      </c>
      <c r="E244" s="22" t="s">
        <v>772</v>
      </c>
      <c r="F244" s="22" t="s">
        <v>16</v>
      </c>
      <c r="G244" s="20" t="n">
        <v>346</v>
      </c>
      <c r="H244" s="15" t="n">
        <v>186.04</v>
      </c>
      <c r="I244" s="15" t="n">
        <f aca="false">G244+H244</f>
        <v>532.04</v>
      </c>
      <c r="J244" s="16" t="s">
        <v>17</v>
      </c>
      <c r="K244" s="17"/>
    </row>
    <row r="245" customFormat="false" ht="18" hidden="false" customHeight="true" outlineLevel="0" collapsed="false">
      <c r="A245" s="12" t="s">
        <v>791</v>
      </c>
      <c r="B245" s="13" t="s">
        <v>792</v>
      </c>
      <c r="C245" s="22" t="s">
        <v>793</v>
      </c>
      <c r="D245" s="20" t="s">
        <v>771</v>
      </c>
      <c r="E245" s="22" t="s">
        <v>772</v>
      </c>
      <c r="F245" s="22" t="s">
        <v>16</v>
      </c>
      <c r="G245" s="20" t="n">
        <v>370</v>
      </c>
      <c r="H245" s="15" t="n">
        <v>210.04</v>
      </c>
      <c r="I245" s="15" t="n">
        <f aca="false">G245+H245</f>
        <v>580.04</v>
      </c>
      <c r="J245" s="16" t="s">
        <v>17</v>
      </c>
      <c r="K245" s="17"/>
    </row>
    <row r="246" customFormat="false" ht="18" hidden="false" customHeight="true" outlineLevel="0" collapsed="false">
      <c r="A246" s="12" t="s">
        <v>794</v>
      </c>
      <c r="B246" s="13" t="s">
        <v>795</v>
      </c>
      <c r="C246" s="22" t="s">
        <v>796</v>
      </c>
      <c r="D246" s="20" t="s">
        <v>771</v>
      </c>
      <c r="E246" s="22" t="s">
        <v>772</v>
      </c>
      <c r="F246" s="22" t="s">
        <v>16</v>
      </c>
      <c r="G246" s="20" t="n">
        <v>360</v>
      </c>
      <c r="H246" s="15" t="n">
        <v>206.82</v>
      </c>
      <c r="I246" s="15" t="n">
        <f aca="false">G246+H246</f>
        <v>566.82</v>
      </c>
      <c r="J246" s="16" t="s">
        <v>17</v>
      </c>
      <c r="K246" s="17"/>
    </row>
    <row r="247" customFormat="false" ht="18" hidden="false" customHeight="true" outlineLevel="0" collapsed="false">
      <c r="A247" s="12" t="s">
        <v>797</v>
      </c>
      <c r="B247" s="13" t="s">
        <v>798</v>
      </c>
      <c r="C247" s="22" t="s">
        <v>799</v>
      </c>
      <c r="D247" s="20" t="s">
        <v>771</v>
      </c>
      <c r="E247" s="22" t="s">
        <v>772</v>
      </c>
      <c r="F247" s="22" t="s">
        <v>16</v>
      </c>
      <c r="G247" s="20" t="n">
        <v>305</v>
      </c>
      <c r="H247" s="15" t="n">
        <v>178.64</v>
      </c>
      <c r="I247" s="15" t="n">
        <f aca="false">G247+H247</f>
        <v>483.64</v>
      </c>
      <c r="J247" s="16" t="s">
        <v>17</v>
      </c>
      <c r="K247" s="17"/>
    </row>
    <row r="248" customFormat="false" ht="18" hidden="false" customHeight="true" outlineLevel="0" collapsed="false">
      <c r="A248" s="12" t="s">
        <v>800</v>
      </c>
      <c r="B248" s="13" t="s">
        <v>801</v>
      </c>
      <c r="C248" s="22" t="s">
        <v>802</v>
      </c>
      <c r="D248" s="20" t="s">
        <v>771</v>
      </c>
      <c r="E248" s="22" t="s">
        <v>772</v>
      </c>
      <c r="F248" s="22" t="s">
        <v>16</v>
      </c>
      <c r="G248" s="20" t="n">
        <v>342</v>
      </c>
      <c r="H248" s="15" t="n">
        <v>187.62</v>
      </c>
      <c r="I248" s="15" t="n">
        <f aca="false">G248+H248</f>
        <v>529.62</v>
      </c>
      <c r="J248" s="16" t="s">
        <v>17</v>
      </c>
      <c r="K248" s="17"/>
    </row>
    <row r="249" customFormat="false" ht="18" hidden="false" customHeight="true" outlineLevel="0" collapsed="false">
      <c r="A249" s="12" t="s">
        <v>803</v>
      </c>
      <c r="B249" s="13" t="s">
        <v>804</v>
      </c>
      <c r="C249" s="22" t="s">
        <v>805</v>
      </c>
      <c r="D249" s="20" t="s">
        <v>771</v>
      </c>
      <c r="E249" s="22" t="s">
        <v>772</v>
      </c>
      <c r="F249" s="22" t="s">
        <v>16</v>
      </c>
      <c r="G249" s="20" t="n">
        <v>322</v>
      </c>
      <c r="H249" s="15" t="n">
        <v>162.58</v>
      </c>
      <c r="I249" s="15" t="n">
        <f aca="false">G249+H249</f>
        <v>484.58</v>
      </c>
      <c r="J249" s="16" t="s">
        <v>17</v>
      </c>
      <c r="K249" s="17"/>
    </row>
    <row r="250" customFormat="false" ht="18" hidden="false" customHeight="true" outlineLevel="0" collapsed="false">
      <c r="A250" s="12" t="s">
        <v>806</v>
      </c>
      <c r="B250" s="13" t="s">
        <v>807</v>
      </c>
      <c r="C250" s="22" t="s">
        <v>808</v>
      </c>
      <c r="D250" s="20" t="s">
        <v>771</v>
      </c>
      <c r="E250" s="22" t="s">
        <v>772</v>
      </c>
      <c r="F250" s="22" t="s">
        <v>16</v>
      </c>
      <c r="G250" s="20" t="n">
        <v>316</v>
      </c>
      <c r="H250" s="15" t="n">
        <v>165.78</v>
      </c>
      <c r="I250" s="15" t="n">
        <f aca="false">G250+H250</f>
        <v>481.78</v>
      </c>
      <c r="J250" s="16" t="s">
        <v>17</v>
      </c>
      <c r="K250" s="17"/>
    </row>
    <row r="251" customFormat="false" ht="18" hidden="false" customHeight="true" outlineLevel="0" collapsed="false">
      <c r="A251" s="12" t="s">
        <v>809</v>
      </c>
      <c r="B251" s="13" t="s">
        <v>810</v>
      </c>
      <c r="C251" s="22" t="s">
        <v>811</v>
      </c>
      <c r="D251" s="20" t="s">
        <v>771</v>
      </c>
      <c r="E251" s="22" t="s">
        <v>772</v>
      </c>
      <c r="F251" s="22" t="s">
        <v>16</v>
      </c>
      <c r="G251" s="20" t="n">
        <v>348</v>
      </c>
      <c r="H251" s="15" t="n">
        <v>181.76</v>
      </c>
      <c r="I251" s="15" t="n">
        <f aca="false">G251+H251</f>
        <v>529.76</v>
      </c>
      <c r="J251" s="16" t="s">
        <v>17</v>
      </c>
      <c r="K251" s="17"/>
    </row>
    <row r="252" customFormat="false" ht="18" hidden="false" customHeight="true" outlineLevel="0" collapsed="false">
      <c r="A252" s="12" t="s">
        <v>812</v>
      </c>
      <c r="B252" s="13" t="s">
        <v>813</v>
      </c>
      <c r="C252" s="22" t="s">
        <v>814</v>
      </c>
      <c r="D252" s="20" t="s">
        <v>771</v>
      </c>
      <c r="E252" s="22" t="s">
        <v>772</v>
      </c>
      <c r="F252" s="22" t="s">
        <v>16</v>
      </c>
      <c r="G252" s="20" t="n">
        <v>342</v>
      </c>
      <c r="H252" s="15" t="n">
        <v>167.26</v>
      </c>
      <c r="I252" s="15" t="n">
        <f aca="false">G252+H252</f>
        <v>509.26</v>
      </c>
      <c r="J252" s="16" t="s">
        <v>17</v>
      </c>
      <c r="K252" s="17"/>
    </row>
    <row r="253" customFormat="false" ht="18" hidden="false" customHeight="true" outlineLevel="0" collapsed="false">
      <c r="A253" s="12" t="s">
        <v>815</v>
      </c>
      <c r="B253" s="13" t="s">
        <v>816</v>
      </c>
      <c r="C253" s="22" t="s">
        <v>817</v>
      </c>
      <c r="D253" s="20" t="s">
        <v>771</v>
      </c>
      <c r="E253" s="22" t="s">
        <v>772</v>
      </c>
      <c r="F253" s="22" t="s">
        <v>16</v>
      </c>
      <c r="G253" s="20" t="n">
        <v>370</v>
      </c>
      <c r="H253" s="15" t="n">
        <v>183.6</v>
      </c>
      <c r="I253" s="15" t="n">
        <f aca="false">G253+H253</f>
        <v>553.6</v>
      </c>
      <c r="J253" s="16" t="s">
        <v>17</v>
      </c>
      <c r="K253" s="17"/>
    </row>
    <row r="254" customFormat="false" ht="18" hidden="false" customHeight="true" outlineLevel="0" collapsed="false">
      <c r="A254" s="12" t="s">
        <v>818</v>
      </c>
      <c r="B254" s="13" t="s">
        <v>819</v>
      </c>
      <c r="C254" s="22" t="s">
        <v>820</v>
      </c>
      <c r="D254" s="20" t="s">
        <v>771</v>
      </c>
      <c r="E254" s="22" t="s">
        <v>772</v>
      </c>
      <c r="F254" s="22" t="s">
        <v>16</v>
      </c>
      <c r="G254" s="20" t="n">
        <v>317</v>
      </c>
      <c r="H254" s="15" t="n">
        <v>182.2</v>
      </c>
      <c r="I254" s="15" t="n">
        <f aca="false">G254+H254</f>
        <v>499.2</v>
      </c>
      <c r="J254" s="16" t="s">
        <v>17</v>
      </c>
      <c r="K254" s="17"/>
    </row>
    <row r="255" customFormat="false" ht="18" hidden="false" customHeight="true" outlineLevel="0" collapsed="false">
      <c r="A255" s="12" t="s">
        <v>821</v>
      </c>
      <c r="B255" s="13" t="s">
        <v>822</v>
      </c>
      <c r="C255" s="22" t="s">
        <v>823</v>
      </c>
      <c r="D255" s="20" t="s">
        <v>771</v>
      </c>
      <c r="E255" s="22" t="s">
        <v>772</v>
      </c>
      <c r="F255" s="22" t="s">
        <v>16</v>
      </c>
      <c r="G255" s="20" t="n">
        <v>319</v>
      </c>
      <c r="H255" s="15" t="n">
        <v>174.3</v>
      </c>
      <c r="I255" s="15" t="n">
        <f aca="false">G255+H255</f>
        <v>493.3</v>
      </c>
      <c r="J255" s="16" t="s">
        <v>17</v>
      </c>
      <c r="K255" s="17"/>
    </row>
    <row r="256" customFormat="false" ht="18" hidden="false" customHeight="true" outlineLevel="0" collapsed="false">
      <c r="A256" s="12" t="s">
        <v>824</v>
      </c>
      <c r="B256" s="13" t="s">
        <v>825</v>
      </c>
      <c r="C256" s="22" t="s">
        <v>826</v>
      </c>
      <c r="D256" s="20" t="s">
        <v>771</v>
      </c>
      <c r="E256" s="22" t="s">
        <v>772</v>
      </c>
      <c r="F256" s="22" t="s">
        <v>16</v>
      </c>
      <c r="G256" s="20" t="n">
        <v>337</v>
      </c>
      <c r="H256" s="15" t="n">
        <v>183.5</v>
      </c>
      <c r="I256" s="15" t="n">
        <f aca="false">G256+H256</f>
        <v>520.5</v>
      </c>
      <c r="J256" s="16" t="s">
        <v>17</v>
      </c>
      <c r="K256" s="17"/>
    </row>
    <row r="257" customFormat="false" ht="18" hidden="false" customHeight="true" outlineLevel="0" collapsed="false">
      <c r="A257" s="12" t="s">
        <v>827</v>
      </c>
      <c r="B257" s="13" t="s">
        <v>828</v>
      </c>
      <c r="C257" s="22" t="s">
        <v>829</v>
      </c>
      <c r="D257" s="20" t="s">
        <v>771</v>
      </c>
      <c r="E257" s="22" t="s">
        <v>772</v>
      </c>
      <c r="F257" s="22" t="s">
        <v>16</v>
      </c>
      <c r="G257" s="20" t="n">
        <v>323</v>
      </c>
      <c r="H257" s="15" t="n">
        <v>173.45</v>
      </c>
      <c r="I257" s="15" t="n">
        <f aca="false">G257+H257</f>
        <v>496.45</v>
      </c>
      <c r="J257" s="16" t="s">
        <v>17</v>
      </c>
      <c r="K257" s="17"/>
    </row>
    <row r="258" customFormat="false" ht="18" hidden="false" customHeight="true" outlineLevel="0" collapsed="false">
      <c r="A258" s="12" t="s">
        <v>830</v>
      </c>
      <c r="B258" s="13" t="s">
        <v>831</v>
      </c>
      <c r="C258" s="22" t="s">
        <v>832</v>
      </c>
      <c r="D258" s="20" t="s">
        <v>771</v>
      </c>
      <c r="E258" s="22" t="s">
        <v>772</v>
      </c>
      <c r="F258" s="22" t="s">
        <v>16</v>
      </c>
      <c r="G258" s="20" t="n">
        <v>310</v>
      </c>
      <c r="H258" s="15" t="n">
        <v>155.83</v>
      </c>
      <c r="I258" s="15" t="n">
        <f aca="false">G258+H258</f>
        <v>465.83</v>
      </c>
      <c r="J258" s="16" t="s">
        <v>17</v>
      </c>
      <c r="K258" s="17"/>
    </row>
    <row r="259" customFormat="false" ht="18" hidden="false" customHeight="true" outlineLevel="0" collapsed="false">
      <c r="A259" s="12" t="s">
        <v>833</v>
      </c>
      <c r="B259" s="13" t="s">
        <v>834</v>
      </c>
      <c r="C259" s="22" t="s">
        <v>835</v>
      </c>
      <c r="D259" s="20" t="s">
        <v>771</v>
      </c>
      <c r="E259" s="22" t="s">
        <v>772</v>
      </c>
      <c r="F259" s="22" t="s">
        <v>16</v>
      </c>
      <c r="G259" s="20" t="n">
        <v>315</v>
      </c>
      <c r="H259" s="15" t="n">
        <v>164.42</v>
      </c>
      <c r="I259" s="15" t="n">
        <f aca="false">G259+H259</f>
        <v>479.42</v>
      </c>
      <c r="J259" s="16" t="s">
        <v>17</v>
      </c>
      <c r="K259" s="17"/>
    </row>
    <row r="260" customFormat="false" ht="18" hidden="false" customHeight="true" outlineLevel="0" collapsed="false">
      <c r="A260" s="12" t="s">
        <v>836</v>
      </c>
      <c r="B260" s="13" t="s">
        <v>837</v>
      </c>
      <c r="C260" s="22" t="s">
        <v>838</v>
      </c>
      <c r="D260" s="20" t="s">
        <v>771</v>
      </c>
      <c r="E260" s="22" t="s">
        <v>772</v>
      </c>
      <c r="F260" s="22" t="s">
        <v>16</v>
      </c>
      <c r="G260" s="20" t="n">
        <v>299</v>
      </c>
      <c r="H260" s="15" t="n">
        <v>178.9</v>
      </c>
      <c r="I260" s="15" t="n">
        <f aca="false">G260+H260</f>
        <v>477.9</v>
      </c>
      <c r="J260" s="16" t="s">
        <v>17</v>
      </c>
      <c r="K260" s="17"/>
    </row>
    <row r="261" customFormat="false" ht="18" hidden="false" customHeight="true" outlineLevel="0" collapsed="false">
      <c r="A261" s="12" t="s">
        <v>839</v>
      </c>
      <c r="B261" s="13" t="s">
        <v>840</v>
      </c>
      <c r="C261" s="22" t="s">
        <v>841</v>
      </c>
      <c r="D261" s="20" t="s">
        <v>771</v>
      </c>
      <c r="E261" s="22" t="s">
        <v>772</v>
      </c>
      <c r="F261" s="22" t="s">
        <v>16</v>
      </c>
      <c r="G261" s="20" t="n">
        <v>308</v>
      </c>
      <c r="H261" s="15" t="n">
        <v>167.33</v>
      </c>
      <c r="I261" s="15" t="n">
        <f aca="false">G261+H261</f>
        <v>475.33</v>
      </c>
      <c r="J261" s="16" t="s">
        <v>17</v>
      </c>
      <c r="K261" s="17"/>
    </row>
    <row r="262" customFormat="false" ht="18" hidden="false" customHeight="true" outlineLevel="0" collapsed="false">
      <c r="A262" s="12" t="s">
        <v>842</v>
      </c>
      <c r="B262" s="13" t="s">
        <v>843</v>
      </c>
      <c r="C262" s="22" t="s">
        <v>844</v>
      </c>
      <c r="D262" s="20" t="s">
        <v>771</v>
      </c>
      <c r="E262" s="22" t="s">
        <v>772</v>
      </c>
      <c r="F262" s="22" t="s">
        <v>16</v>
      </c>
      <c r="G262" s="20" t="n">
        <v>310</v>
      </c>
      <c r="H262" s="15" t="n">
        <v>175.65</v>
      </c>
      <c r="I262" s="15" t="n">
        <f aca="false">G262+H262</f>
        <v>485.65</v>
      </c>
      <c r="J262" s="16" t="s">
        <v>17</v>
      </c>
      <c r="K262" s="17"/>
    </row>
    <row r="263" customFormat="false" ht="18" hidden="false" customHeight="true" outlineLevel="0" collapsed="false">
      <c r="A263" s="12" t="s">
        <v>845</v>
      </c>
      <c r="B263" s="13" t="s">
        <v>846</v>
      </c>
      <c r="C263" s="22" t="s">
        <v>847</v>
      </c>
      <c r="D263" s="20" t="s">
        <v>771</v>
      </c>
      <c r="E263" s="22" t="s">
        <v>772</v>
      </c>
      <c r="F263" s="22" t="s">
        <v>16</v>
      </c>
      <c r="G263" s="20" t="n">
        <v>342</v>
      </c>
      <c r="H263" s="15" t="n">
        <v>182.58</v>
      </c>
      <c r="I263" s="15" t="n">
        <f aca="false">G263+H263</f>
        <v>524.58</v>
      </c>
      <c r="J263" s="16" t="s">
        <v>17</v>
      </c>
      <c r="K263" s="17"/>
    </row>
    <row r="264" customFormat="false" ht="18" hidden="false" customHeight="true" outlineLevel="0" collapsed="false">
      <c r="A264" s="12" t="s">
        <v>848</v>
      </c>
      <c r="B264" s="13" t="s">
        <v>849</v>
      </c>
      <c r="C264" s="22" t="s">
        <v>850</v>
      </c>
      <c r="D264" s="20" t="s">
        <v>771</v>
      </c>
      <c r="E264" s="22" t="s">
        <v>772</v>
      </c>
      <c r="F264" s="22" t="s">
        <v>16</v>
      </c>
      <c r="G264" s="20" t="n">
        <v>312</v>
      </c>
      <c r="H264" s="15" t="n">
        <v>149.55</v>
      </c>
      <c r="I264" s="15" t="n">
        <f aca="false">G264+H264</f>
        <v>461.55</v>
      </c>
      <c r="J264" s="16" t="s">
        <v>17</v>
      </c>
      <c r="K264" s="17"/>
    </row>
    <row r="265" customFormat="false" ht="18" hidden="false" customHeight="true" outlineLevel="0" collapsed="false">
      <c r="A265" s="12" t="s">
        <v>851</v>
      </c>
      <c r="B265" s="13" t="s">
        <v>852</v>
      </c>
      <c r="C265" s="22" t="s">
        <v>853</v>
      </c>
      <c r="D265" s="20" t="s">
        <v>771</v>
      </c>
      <c r="E265" s="22" t="s">
        <v>772</v>
      </c>
      <c r="F265" s="22" t="s">
        <v>16</v>
      </c>
      <c r="G265" s="20" t="n">
        <v>311</v>
      </c>
      <c r="H265" s="15" t="n">
        <v>179.27</v>
      </c>
      <c r="I265" s="15" t="n">
        <f aca="false">G265+H265</f>
        <v>490.27</v>
      </c>
      <c r="J265" s="16" t="s">
        <v>17</v>
      </c>
      <c r="K265" s="17"/>
    </row>
    <row r="266" customFormat="false" ht="18" hidden="false" customHeight="true" outlineLevel="0" collapsed="false">
      <c r="A266" s="12" t="s">
        <v>854</v>
      </c>
      <c r="B266" s="13" t="s">
        <v>855</v>
      </c>
      <c r="C266" s="22" t="s">
        <v>856</v>
      </c>
      <c r="D266" s="20" t="s">
        <v>771</v>
      </c>
      <c r="E266" s="22" t="s">
        <v>772</v>
      </c>
      <c r="F266" s="22" t="s">
        <v>16</v>
      </c>
      <c r="G266" s="20" t="n">
        <v>291</v>
      </c>
      <c r="H266" s="15" t="n">
        <v>167.73</v>
      </c>
      <c r="I266" s="15" t="n">
        <f aca="false">G266+H266</f>
        <v>458.73</v>
      </c>
      <c r="J266" s="16" t="s">
        <v>17</v>
      </c>
      <c r="K266" s="17"/>
    </row>
    <row r="267" customFormat="false" ht="18" hidden="false" customHeight="true" outlineLevel="0" collapsed="false">
      <c r="A267" s="12" t="s">
        <v>857</v>
      </c>
      <c r="B267" s="13" t="s">
        <v>858</v>
      </c>
      <c r="C267" s="22" t="s">
        <v>859</v>
      </c>
      <c r="D267" s="20" t="s">
        <v>771</v>
      </c>
      <c r="E267" s="22" t="s">
        <v>772</v>
      </c>
      <c r="F267" s="22" t="s">
        <v>16</v>
      </c>
      <c r="G267" s="20" t="n">
        <v>323</v>
      </c>
      <c r="H267" s="15" t="n">
        <v>187.52</v>
      </c>
      <c r="I267" s="15" t="n">
        <f aca="false">G267+H267</f>
        <v>510.52</v>
      </c>
      <c r="J267" s="16" t="s">
        <v>17</v>
      </c>
      <c r="K267" s="17"/>
    </row>
    <row r="268" customFormat="false" ht="18" hidden="false" customHeight="true" outlineLevel="0" collapsed="false">
      <c r="A268" s="12" t="s">
        <v>860</v>
      </c>
      <c r="B268" s="13" t="s">
        <v>861</v>
      </c>
      <c r="C268" s="22" t="s">
        <v>862</v>
      </c>
      <c r="D268" s="20" t="s">
        <v>771</v>
      </c>
      <c r="E268" s="22" t="s">
        <v>772</v>
      </c>
      <c r="F268" s="22" t="s">
        <v>16</v>
      </c>
      <c r="G268" s="20" t="n">
        <v>335</v>
      </c>
      <c r="H268" s="15" t="n">
        <v>169.92</v>
      </c>
      <c r="I268" s="15" t="n">
        <f aca="false">G268+H268</f>
        <v>504.92</v>
      </c>
      <c r="J268" s="16" t="s">
        <v>17</v>
      </c>
      <c r="K268" s="17"/>
    </row>
    <row r="269" customFormat="false" ht="18" hidden="false" customHeight="true" outlineLevel="0" collapsed="false">
      <c r="A269" s="12" t="s">
        <v>863</v>
      </c>
      <c r="B269" s="13" t="s">
        <v>864</v>
      </c>
      <c r="C269" s="22" t="s">
        <v>865</v>
      </c>
      <c r="D269" s="20" t="s">
        <v>771</v>
      </c>
      <c r="E269" s="22" t="s">
        <v>772</v>
      </c>
      <c r="F269" s="22" t="s">
        <v>16</v>
      </c>
      <c r="G269" s="20" t="n">
        <v>318</v>
      </c>
      <c r="H269" s="15" t="n">
        <v>204.48</v>
      </c>
      <c r="I269" s="15" t="n">
        <f aca="false">G269+H269</f>
        <v>522.48</v>
      </c>
      <c r="J269" s="16" t="s">
        <v>17</v>
      </c>
      <c r="K269" s="17"/>
    </row>
    <row r="270" customFormat="false" ht="18" hidden="false" customHeight="true" outlineLevel="0" collapsed="false">
      <c r="A270" s="12" t="s">
        <v>866</v>
      </c>
      <c r="B270" s="13" t="s">
        <v>867</v>
      </c>
      <c r="C270" s="22" t="s">
        <v>868</v>
      </c>
      <c r="D270" s="20" t="s">
        <v>771</v>
      </c>
      <c r="E270" s="22" t="s">
        <v>772</v>
      </c>
      <c r="F270" s="22" t="s">
        <v>16</v>
      </c>
      <c r="G270" s="20" t="n">
        <v>319</v>
      </c>
      <c r="H270" s="15" t="n">
        <v>186.13</v>
      </c>
      <c r="I270" s="15" t="n">
        <f aca="false">G270+H270</f>
        <v>505.13</v>
      </c>
      <c r="J270" s="16" t="s">
        <v>17</v>
      </c>
      <c r="K270" s="17"/>
    </row>
    <row r="271" customFormat="false" ht="18" hidden="false" customHeight="true" outlineLevel="0" collapsed="false">
      <c r="A271" s="12" t="s">
        <v>869</v>
      </c>
      <c r="B271" s="13" t="s">
        <v>870</v>
      </c>
      <c r="C271" s="22" t="s">
        <v>871</v>
      </c>
      <c r="D271" s="20" t="s">
        <v>771</v>
      </c>
      <c r="E271" s="22" t="s">
        <v>772</v>
      </c>
      <c r="F271" s="22" t="s">
        <v>16</v>
      </c>
      <c r="G271" s="20" t="n">
        <v>305</v>
      </c>
      <c r="H271" s="15" t="n">
        <v>201.55</v>
      </c>
      <c r="I271" s="15" t="n">
        <f aca="false">G271+H271</f>
        <v>506.55</v>
      </c>
      <c r="J271" s="16" t="s">
        <v>17</v>
      </c>
      <c r="K271" s="17"/>
    </row>
    <row r="272" customFormat="false" ht="18" hidden="false" customHeight="true" outlineLevel="0" collapsed="false">
      <c r="A272" s="12" t="s">
        <v>872</v>
      </c>
      <c r="B272" s="13" t="s">
        <v>873</v>
      </c>
      <c r="C272" s="22" t="s">
        <v>874</v>
      </c>
      <c r="D272" s="20" t="s">
        <v>771</v>
      </c>
      <c r="E272" s="22" t="s">
        <v>772</v>
      </c>
      <c r="F272" s="22" t="s">
        <v>16</v>
      </c>
      <c r="G272" s="20" t="n">
        <v>339</v>
      </c>
      <c r="H272" s="15" t="n">
        <v>174.7</v>
      </c>
      <c r="I272" s="15" t="n">
        <f aca="false">G272+H272</f>
        <v>513.7</v>
      </c>
      <c r="J272" s="16" t="s">
        <v>17</v>
      </c>
      <c r="K272" s="17"/>
    </row>
    <row r="273" customFormat="false" ht="18" hidden="false" customHeight="true" outlineLevel="0" collapsed="false">
      <c r="A273" s="12" t="s">
        <v>875</v>
      </c>
      <c r="B273" s="13" t="s">
        <v>876</v>
      </c>
      <c r="C273" s="22" t="s">
        <v>877</v>
      </c>
      <c r="D273" s="20" t="s">
        <v>771</v>
      </c>
      <c r="E273" s="22" t="s">
        <v>772</v>
      </c>
      <c r="F273" s="22" t="s">
        <v>878</v>
      </c>
      <c r="G273" s="20" t="n">
        <v>328</v>
      </c>
      <c r="H273" s="15" t="n">
        <v>195.9</v>
      </c>
      <c r="I273" s="15" t="n">
        <f aca="false">G273+H273</f>
        <v>523.9</v>
      </c>
      <c r="J273" s="16" t="s">
        <v>17</v>
      </c>
      <c r="K273" s="17"/>
    </row>
    <row r="274" customFormat="false" ht="18" hidden="false" customHeight="true" outlineLevel="0" collapsed="false">
      <c r="A274" s="12" t="s">
        <v>879</v>
      </c>
      <c r="B274" s="13" t="s">
        <v>880</v>
      </c>
      <c r="C274" s="22" t="s">
        <v>881</v>
      </c>
      <c r="D274" s="20" t="s">
        <v>771</v>
      </c>
      <c r="E274" s="22" t="s">
        <v>772</v>
      </c>
      <c r="F274" s="22" t="s">
        <v>878</v>
      </c>
      <c r="G274" s="20" t="n">
        <v>268</v>
      </c>
      <c r="H274" s="15" t="n">
        <v>151.8</v>
      </c>
      <c r="I274" s="15" t="n">
        <f aca="false">G274+H274</f>
        <v>419.8</v>
      </c>
      <c r="J274" s="16" t="s">
        <v>17</v>
      </c>
      <c r="K274" s="17"/>
    </row>
    <row r="275" customFormat="false" ht="18" hidden="false" customHeight="true" outlineLevel="0" collapsed="false">
      <c r="A275" s="12" t="s">
        <v>882</v>
      </c>
      <c r="B275" s="13" t="s">
        <v>883</v>
      </c>
      <c r="C275" s="22" t="s">
        <v>884</v>
      </c>
      <c r="D275" s="20" t="s">
        <v>771</v>
      </c>
      <c r="E275" s="22" t="s">
        <v>772</v>
      </c>
      <c r="F275" s="22" t="s">
        <v>878</v>
      </c>
      <c r="G275" s="20" t="n">
        <v>272</v>
      </c>
      <c r="H275" s="15" t="n">
        <v>155.5</v>
      </c>
      <c r="I275" s="15" t="n">
        <f aca="false">G275+H275</f>
        <v>427.5</v>
      </c>
      <c r="J275" s="16" t="s">
        <v>17</v>
      </c>
      <c r="K275" s="17"/>
    </row>
    <row r="276" customFormat="false" ht="18" hidden="false" customHeight="true" outlineLevel="0" collapsed="false">
      <c r="A276" s="12" t="s">
        <v>885</v>
      </c>
      <c r="B276" s="13" t="s">
        <v>886</v>
      </c>
      <c r="C276" s="22" t="s">
        <v>887</v>
      </c>
      <c r="D276" s="20" t="s">
        <v>771</v>
      </c>
      <c r="E276" s="22" t="s">
        <v>772</v>
      </c>
      <c r="F276" s="22" t="s">
        <v>878</v>
      </c>
      <c r="G276" s="20" t="n">
        <v>272</v>
      </c>
      <c r="H276" s="15" t="n">
        <v>173.8</v>
      </c>
      <c r="I276" s="15" t="n">
        <f aca="false">G276+H276</f>
        <v>445.8</v>
      </c>
      <c r="J276" s="16" t="s">
        <v>17</v>
      </c>
      <c r="K276" s="17"/>
    </row>
    <row r="277" customFormat="false" ht="18" hidden="false" customHeight="true" outlineLevel="0" collapsed="false">
      <c r="A277" s="12" t="s">
        <v>888</v>
      </c>
      <c r="B277" s="13" t="s">
        <v>889</v>
      </c>
      <c r="C277" s="22" t="s">
        <v>890</v>
      </c>
      <c r="D277" s="20" t="s">
        <v>771</v>
      </c>
      <c r="E277" s="22" t="s">
        <v>772</v>
      </c>
      <c r="F277" s="22" t="s">
        <v>878</v>
      </c>
      <c r="G277" s="20" t="n">
        <v>348</v>
      </c>
      <c r="H277" s="15" t="n">
        <v>192.6</v>
      </c>
      <c r="I277" s="15" t="n">
        <f aca="false">G277+H277</f>
        <v>540.6</v>
      </c>
      <c r="J277" s="16" t="s">
        <v>17</v>
      </c>
      <c r="K277" s="17"/>
    </row>
    <row r="278" customFormat="false" ht="18" hidden="false" customHeight="true" outlineLevel="0" collapsed="false">
      <c r="A278" s="12" t="s">
        <v>891</v>
      </c>
      <c r="B278" s="13" t="s">
        <v>892</v>
      </c>
      <c r="C278" s="22" t="s">
        <v>893</v>
      </c>
      <c r="D278" s="20" t="s">
        <v>771</v>
      </c>
      <c r="E278" s="22" t="s">
        <v>772</v>
      </c>
      <c r="F278" s="22" t="s">
        <v>878</v>
      </c>
      <c r="G278" s="20" t="n">
        <v>319</v>
      </c>
      <c r="H278" s="15" t="n">
        <v>205.2</v>
      </c>
      <c r="I278" s="15" t="n">
        <f aca="false">G278+H278</f>
        <v>524.2</v>
      </c>
      <c r="J278" s="16" t="s">
        <v>17</v>
      </c>
      <c r="K278" s="17"/>
    </row>
    <row r="279" customFormat="false" ht="18" hidden="false" customHeight="true" outlineLevel="0" collapsed="false">
      <c r="A279" s="12" t="s">
        <v>894</v>
      </c>
      <c r="B279" s="13" t="s">
        <v>895</v>
      </c>
      <c r="C279" s="22" t="s">
        <v>896</v>
      </c>
      <c r="D279" s="20" t="s">
        <v>771</v>
      </c>
      <c r="E279" s="22" t="s">
        <v>772</v>
      </c>
      <c r="F279" s="22" t="s">
        <v>878</v>
      </c>
      <c r="G279" s="20" t="n">
        <v>326</v>
      </c>
      <c r="H279" s="15" t="n">
        <v>195.7</v>
      </c>
      <c r="I279" s="15" t="n">
        <f aca="false">G279+H279</f>
        <v>521.7</v>
      </c>
      <c r="J279" s="16" t="s">
        <v>17</v>
      </c>
      <c r="K279" s="17"/>
    </row>
    <row r="280" customFormat="false" ht="18" hidden="false" customHeight="true" outlineLevel="0" collapsed="false">
      <c r="A280" s="12" t="s">
        <v>897</v>
      </c>
      <c r="B280" s="13" t="s">
        <v>898</v>
      </c>
      <c r="C280" s="22" t="s">
        <v>899</v>
      </c>
      <c r="D280" s="20" t="s">
        <v>771</v>
      </c>
      <c r="E280" s="22" t="s">
        <v>772</v>
      </c>
      <c r="F280" s="22" t="s">
        <v>878</v>
      </c>
      <c r="G280" s="20" t="n">
        <v>342</v>
      </c>
      <c r="H280" s="15" t="n">
        <v>178.5</v>
      </c>
      <c r="I280" s="15" t="n">
        <f aca="false">G280+H280</f>
        <v>520.5</v>
      </c>
      <c r="J280" s="16" t="s">
        <v>17</v>
      </c>
      <c r="K280" s="17"/>
    </row>
    <row r="281" customFormat="false" ht="18" hidden="false" customHeight="true" outlineLevel="0" collapsed="false">
      <c r="A281" s="12" t="s">
        <v>900</v>
      </c>
      <c r="B281" s="13" t="s">
        <v>901</v>
      </c>
      <c r="C281" s="22" t="s">
        <v>902</v>
      </c>
      <c r="D281" s="20" t="s">
        <v>771</v>
      </c>
      <c r="E281" s="22" t="s">
        <v>772</v>
      </c>
      <c r="F281" s="22" t="s">
        <v>878</v>
      </c>
      <c r="G281" s="20" t="n">
        <v>305</v>
      </c>
      <c r="H281" s="15" t="n">
        <v>175.3</v>
      </c>
      <c r="I281" s="15" t="n">
        <f aca="false">G281+H281</f>
        <v>480.3</v>
      </c>
      <c r="J281" s="16" t="s">
        <v>17</v>
      </c>
      <c r="K281" s="17"/>
    </row>
    <row r="282" customFormat="false" ht="18" hidden="false" customHeight="true" outlineLevel="0" collapsed="false">
      <c r="A282" s="12" t="s">
        <v>903</v>
      </c>
      <c r="B282" s="13" t="s">
        <v>904</v>
      </c>
      <c r="C282" s="22" t="s">
        <v>905</v>
      </c>
      <c r="D282" s="20" t="s">
        <v>771</v>
      </c>
      <c r="E282" s="22" t="s">
        <v>772</v>
      </c>
      <c r="F282" s="22" t="s">
        <v>878</v>
      </c>
      <c r="G282" s="20" t="n">
        <v>305</v>
      </c>
      <c r="H282" s="15" t="n">
        <v>169.5</v>
      </c>
      <c r="I282" s="15" t="n">
        <f aca="false">G282+H282</f>
        <v>474.5</v>
      </c>
      <c r="J282" s="16" t="s">
        <v>17</v>
      </c>
      <c r="K282" s="17"/>
    </row>
    <row r="283" customFormat="false" ht="18" hidden="false" customHeight="true" outlineLevel="0" collapsed="false">
      <c r="A283" s="12" t="s">
        <v>906</v>
      </c>
      <c r="B283" s="13" t="s">
        <v>907</v>
      </c>
      <c r="C283" s="22" t="s">
        <v>908</v>
      </c>
      <c r="D283" s="20" t="s">
        <v>771</v>
      </c>
      <c r="E283" s="22" t="s">
        <v>772</v>
      </c>
      <c r="F283" s="22" t="s">
        <v>878</v>
      </c>
      <c r="G283" s="20" t="n">
        <v>292</v>
      </c>
      <c r="H283" s="15" t="n">
        <v>179.9</v>
      </c>
      <c r="I283" s="15" t="n">
        <f aca="false">G283+H283</f>
        <v>471.9</v>
      </c>
      <c r="J283" s="16" t="s">
        <v>17</v>
      </c>
      <c r="K283" s="17"/>
    </row>
    <row r="284" customFormat="false" ht="18" hidden="false" customHeight="true" outlineLevel="0" collapsed="false">
      <c r="A284" s="12" t="s">
        <v>909</v>
      </c>
      <c r="B284" s="13" t="s">
        <v>910</v>
      </c>
      <c r="C284" s="22" t="s">
        <v>911</v>
      </c>
      <c r="D284" s="20" t="s">
        <v>771</v>
      </c>
      <c r="E284" s="22" t="s">
        <v>772</v>
      </c>
      <c r="F284" s="22" t="s">
        <v>878</v>
      </c>
      <c r="G284" s="20" t="n">
        <v>334</v>
      </c>
      <c r="H284" s="15" t="n">
        <v>170.9</v>
      </c>
      <c r="I284" s="15" t="n">
        <f aca="false">G284+H284</f>
        <v>504.9</v>
      </c>
      <c r="J284" s="16" t="s">
        <v>17</v>
      </c>
      <c r="K284" s="17"/>
    </row>
    <row r="285" customFormat="false" ht="18" hidden="false" customHeight="true" outlineLevel="0" collapsed="false">
      <c r="A285" s="12" t="s">
        <v>912</v>
      </c>
      <c r="B285" s="13" t="s">
        <v>913</v>
      </c>
      <c r="C285" s="22" t="s">
        <v>914</v>
      </c>
      <c r="D285" s="20" t="s">
        <v>771</v>
      </c>
      <c r="E285" s="22" t="s">
        <v>772</v>
      </c>
      <c r="F285" s="22" t="s">
        <v>878</v>
      </c>
      <c r="G285" s="20" t="n">
        <v>282</v>
      </c>
      <c r="H285" s="15" t="n">
        <v>162.3</v>
      </c>
      <c r="I285" s="15" t="n">
        <f aca="false">G285+H285</f>
        <v>444.3</v>
      </c>
      <c r="J285" s="16" t="s">
        <v>17</v>
      </c>
      <c r="K285" s="17"/>
    </row>
    <row r="286" customFormat="false" ht="18" hidden="false" customHeight="true" outlineLevel="0" collapsed="false">
      <c r="A286" s="12" t="s">
        <v>915</v>
      </c>
      <c r="B286" s="13" t="s">
        <v>916</v>
      </c>
      <c r="C286" s="22" t="s">
        <v>917</v>
      </c>
      <c r="D286" s="20" t="s">
        <v>771</v>
      </c>
      <c r="E286" s="22" t="s">
        <v>772</v>
      </c>
      <c r="F286" s="22" t="s">
        <v>878</v>
      </c>
      <c r="G286" s="20" t="n">
        <v>273</v>
      </c>
      <c r="H286" s="15" t="n">
        <v>177.8</v>
      </c>
      <c r="I286" s="15" t="n">
        <f aca="false">G286+H286</f>
        <v>450.8</v>
      </c>
      <c r="J286" s="16" t="s">
        <v>17</v>
      </c>
      <c r="K286" s="17"/>
    </row>
    <row r="287" customFormat="false" ht="18" hidden="false" customHeight="true" outlineLevel="0" collapsed="false">
      <c r="A287" s="12" t="s">
        <v>918</v>
      </c>
      <c r="B287" s="13" t="s">
        <v>919</v>
      </c>
      <c r="C287" s="22" t="s">
        <v>920</v>
      </c>
      <c r="D287" s="20" t="s">
        <v>771</v>
      </c>
      <c r="E287" s="22" t="s">
        <v>772</v>
      </c>
      <c r="F287" s="22" t="s">
        <v>878</v>
      </c>
      <c r="G287" s="20" t="n">
        <v>273</v>
      </c>
      <c r="H287" s="15" t="n">
        <v>185</v>
      </c>
      <c r="I287" s="15" t="n">
        <f aca="false">G287+H287</f>
        <v>458</v>
      </c>
      <c r="J287" s="16" t="s">
        <v>17</v>
      </c>
      <c r="K287" s="17"/>
    </row>
    <row r="288" customFormat="false" ht="18" hidden="false" customHeight="true" outlineLevel="0" collapsed="false">
      <c r="A288" s="12" t="s">
        <v>921</v>
      </c>
      <c r="B288" s="13" t="s">
        <v>922</v>
      </c>
      <c r="C288" s="22" t="s">
        <v>923</v>
      </c>
      <c r="D288" s="20" t="s">
        <v>771</v>
      </c>
      <c r="E288" s="22" t="s">
        <v>772</v>
      </c>
      <c r="F288" s="22" t="s">
        <v>878</v>
      </c>
      <c r="G288" s="20" t="n">
        <v>302</v>
      </c>
      <c r="H288" s="15" t="n">
        <v>176.8</v>
      </c>
      <c r="I288" s="15" t="n">
        <f aca="false">G288+H288</f>
        <v>478.8</v>
      </c>
      <c r="J288" s="16" t="s">
        <v>17</v>
      </c>
      <c r="K288" s="17"/>
    </row>
    <row r="289" customFormat="false" ht="18" hidden="false" customHeight="true" outlineLevel="0" collapsed="false">
      <c r="A289" s="12" t="s">
        <v>924</v>
      </c>
      <c r="B289" s="13" t="s">
        <v>925</v>
      </c>
      <c r="C289" s="22" t="s">
        <v>926</v>
      </c>
      <c r="D289" s="20" t="s">
        <v>771</v>
      </c>
      <c r="E289" s="22" t="s">
        <v>772</v>
      </c>
      <c r="F289" s="22" t="s">
        <v>878</v>
      </c>
      <c r="G289" s="20" t="n">
        <v>297</v>
      </c>
      <c r="H289" s="15" t="n">
        <v>191.7</v>
      </c>
      <c r="I289" s="15" t="n">
        <f aca="false">G289+H289</f>
        <v>488.7</v>
      </c>
      <c r="J289" s="16" t="s">
        <v>17</v>
      </c>
      <c r="K289" s="17"/>
    </row>
    <row r="290" customFormat="false" ht="18" hidden="false" customHeight="true" outlineLevel="0" collapsed="false">
      <c r="A290" s="12" t="s">
        <v>927</v>
      </c>
      <c r="B290" s="13" t="s">
        <v>928</v>
      </c>
      <c r="C290" s="22" t="s">
        <v>929</v>
      </c>
      <c r="D290" s="20" t="s">
        <v>771</v>
      </c>
      <c r="E290" s="22" t="s">
        <v>772</v>
      </c>
      <c r="F290" s="22" t="s">
        <v>878</v>
      </c>
      <c r="G290" s="20" t="n">
        <v>318</v>
      </c>
      <c r="H290" s="15" t="n">
        <v>205.7</v>
      </c>
      <c r="I290" s="15" t="n">
        <f aca="false">G290+H290</f>
        <v>523.7</v>
      </c>
      <c r="J290" s="16" t="s">
        <v>17</v>
      </c>
      <c r="K290" s="17"/>
    </row>
    <row r="291" customFormat="false" ht="18" hidden="false" customHeight="true" outlineLevel="0" collapsed="false">
      <c r="A291" s="12" t="s">
        <v>930</v>
      </c>
      <c r="B291" s="13" t="s">
        <v>931</v>
      </c>
      <c r="C291" s="22" t="s">
        <v>932</v>
      </c>
      <c r="D291" s="20" t="s">
        <v>771</v>
      </c>
      <c r="E291" s="22" t="s">
        <v>772</v>
      </c>
      <c r="F291" s="22" t="s">
        <v>878</v>
      </c>
      <c r="G291" s="20" t="n">
        <v>303</v>
      </c>
      <c r="H291" s="15" t="n">
        <v>178.4</v>
      </c>
      <c r="I291" s="15" t="n">
        <f aca="false">G291+H291</f>
        <v>481.4</v>
      </c>
      <c r="J291" s="16" t="s">
        <v>17</v>
      </c>
      <c r="K291" s="17"/>
    </row>
    <row r="292" customFormat="false" ht="18" hidden="false" customHeight="true" outlineLevel="0" collapsed="false">
      <c r="A292" s="12" t="s">
        <v>933</v>
      </c>
      <c r="B292" s="13" t="s">
        <v>934</v>
      </c>
      <c r="C292" s="22" t="s">
        <v>935</v>
      </c>
      <c r="D292" s="20" t="s">
        <v>771</v>
      </c>
      <c r="E292" s="22" t="s">
        <v>772</v>
      </c>
      <c r="F292" s="22" t="s">
        <v>936</v>
      </c>
      <c r="G292" s="20" t="n">
        <v>277</v>
      </c>
      <c r="H292" s="15" t="n">
        <v>190.1</v>
      </c>
      <c r="I292" s="15" t="n">
        <f aca="false">G292+H292</f>
        <v>467.1</v>
      </c>
      <c r="J292" s="16" t="s">
        <v>17</v>
      </c>
      <c r="K292" s="17"/>
    </row>
    <row r="293" customFormat="false" ht="18" hidden="false" customHeight="true" outlineLevel="0" collapsed="false">
      <c r="A293" s="12" t="s">
        <v>937</v>
      </c>
      <c r="B293" s="13" t="s">
        <v>938</v>
      </c>
      <c r="C293" s="22" t="s">
        <v>939</v>
      </c>
      <c r="D293" s="20" t="s">
        <v>771</v>
      </c>
      <c r="E293" s="22" t="s">
        <v>772</v>
      </c>
      <c r="F293" s="22" t="s">
        <v>936</v>
      </c>
      <c r="G293" s="20" t="n">
        <v>343</v>
      </c>
      <c r="H293" s="15" t="n">
        <v>196.7</v>
      </c>
      <c r="I293" s="15" t="n">
        <f aca="false">G293+H293</f>
        <v>539.7</v>
      </c>
      <c r="J293" s="16" t="s">
        <v>17</v>
      </c>
      <c r="K293" s="17"/>
    </row>
    <row r="294" customFormat="false" ht="18" hidden="false" customHeight="true" outlineLevel="0" collapsed="false">
      <c r="A294" s="12" t="s">
        <v>940</v>
      </c>
      <c r="B294" s="13" t="s">
        <v>941</v>
      </c>
      <c r="C294" s="22" t="s">
        <v>942</v>
      </c>
      <c r="D294" s="20" t="s">
        <v>771</v>
      </c>
      <c r="E294" s="22" t="s">
        <v>772</v>
      </c>
      <c r="F294" s="22" t="s">
        <v>936</v>
      </c>
      <c r="G294" s="20" t="n">
        <v>329</v>
      </c>
      <c r="H294" s="15" t="n">
        <v>197.4</v>
      </c>
      <c r="I294" s="15" t="n">
        <f aca="false">G294+H294</f>
        <v>526.4</v>
      </c>
      <c r="J294" s="16" t="s">
        <v>17</v>
      </c>
      <c r="K294" s="17"/>
    </row>
    <row r="295" customFormat="false" ht="18" hidden="false" customHeight="true" outlineLevel="0" collapsed="false">
      <c r="A295" s="12" t="s">
        <v>943</v>
      </c>
      <c r="B295" s="13" t="s">
        <v>944</v>
      </c>
      <c r="C295" s="22" t="s">
        <v>945</v>
      </c>
      <c r="D295" s="20" t="s">
        <v>771</v>
      </c>
      <c r="E295" s="22" t="s">
        <v>772</v>
      </c>
      <c r="F295" s="22" t="s">
        <v>936</v>
      </c>
      <c r="G295" s="20" t="n">
        <v>329</v>
      </c>
      <c r="H295" s="15" t="n">
        <v>186.7</v>
      </c>
      <c r="I295" s="15" t="n">
        <f aca="false">G295+H295</f>
        <v>515.7</v>
      </c>
      <c r="J295" s="16" t="s">
        <v>17</v>
      </c>
      <c r="K295" s="17"/>
    </row>
    <row r="296" customFormat="false" ht="18" hidden="false" customHeight="true" outlineLevel="0" collapsed="false">
      <c r="A296" s="12" t="s">
        <v>946</v>
      </c>
      <c r="B296" s="13" t="s">
        <v>947</v>
      </c>
      <c r="C296" s="22" t="s">
        <v>948</v>
      </c>
      <c r="D296" s="20" t="s">
        <v>771</v>
      </c>
      <c r="E296" s="22" t="s">
        <v>772</v>
      </c>
      <c r="F296" s="22" t="s">
        <v>936</v>
      </c>
      <c r="G296" s="20" t="n">
        <v>333</v>
      </c>
      <c r="H296" s="15" t="n">
        <v>179.4</v>
      </c>
      <c r="I296" s="15" t="n">
        <f aca="false">G296+H296</f>
        <v>512.4</v>
      </c>
      <c r="J296" s="16" t="s">
        <v>17</v>
      </c>
      <c r="K296" s="17"/>
    </row>
    <row r="297" customFormat="false" ht="18" hidden="false" customHeight="true" outlineLevel="0" collapsed="false">
      <c r="A297" s="12" t="s">
        <v>949</v>
      </c>
      <c r="B297" s="13" t="s">
        <v>950</v>
      </c>
      <c r="C297" s="22" t="s">
        <v>951</v>
      </c>
      <c r="D297" s="20" t="s">
        <v>771</v>
      </c>
      <c r="E297" s="22" t="s">
        <v>772</v>
      </c>
      <c r="F297" s="22" t="s">
        <v>936</v>
      </c>
      <c r="G297" s="20" t="n">
        <v>347</v>
      </c>
      <c r="H297" s="15" t="n">
        <v>207.2</v>
      </c>
      <c r="I297" s="15" t="n">
        <f aca="false">G297+H297</f>
        <v>554.2</v>
      </c>
      <c r="J297" s="16" t="s">
        <v>17</v>
      </c>
      <c r="K297" s="17"/>
    </row>
    <row r="298" customFormat="false" ht="18" hidden="false" customHeight="true" outlineLevel="0" collapsed="false">
      <c r="A298" s="12" t="s">
        <v>952</v>
      </c>
      <c r="B298" s="13" t="s">
        <v>953</v>
      </c>
      <c r="C298" s="22" t="s">
        <v>954</v>
      </c>
      <c r="D298" s="20" t="s">
        <v>771</v>
      </c>
      <c r="E298" s="22" t="s">
        <v>772</v>
      </c>
      <c r="F298" s="22" t="s">
        <v>936</v>
      </c>
      <c r="G298" s="20" t="n">
        <v>293</v>
      </c>
      <c r="H298" s="15" t="n">
        <v>178.1</v>
      </c>
      <c r="I298" s="15" t="n">
        <f aca="false">G298+H298</f>
        <v>471.1</v>
      </c>
      <c r="J298" s="16" t="s">
        <v>17</v>
      </c>
      <c r="K298" s="17"/>
    </row>
    <row r="299" customFormat="false" ht="18" hidden="false" customHeight="true" outlineLevel="0" collapsed="false">
      <c r="A299" s="12" t="s">
        <v>955</v>
      </c>
      <c r="B299" s="13" t="s">
        <v>956</v>
      </c>
      <c r="C299" s="22" t="s">
        <v>957</v>
      </c>
      <c r="D299" s="20" t="s">
        <v>771</v>
      </c>
      <c r="E299" s="22" t="s">
        <v>772</v>
      </c>
      <c r="F299" s="22" t="s">
        <v>936</v>
      </c>
      <c r="G299" s="20" t="n">
        <v>322</v>
      </c>
      <c r="H299" s="15" t="n">
        <v>203.3</v>
      </c>
      <c r="I299" s="15" t="n">
        <f aca="false">G299+H299</f>
        <v>525.3</v>
      </c>
      <c r="J299" s="16" t="s">
        <v>17</v>
      </c>
      <c r="K299" s="17"/>
    </row>
    <row r="300" customFormat="false" ht="18" hidden="false" customHeight="true" outlineLevel="0" collapsed="false">
      <c r="A300" s="12" t="s">
        <v>958</v>
      </c>
      <c r="B300" s="13" t="s">
        <v>959</v>
      </c>
      <c r="C300" s="22" t="s">
        <v>960</v>
      </c>
      <c r="D300" s="20" t="s">
        <v>771</v>
      </c>
      <c r="E300" s="22" t="s">
        <v>772</v>
      </c>
      <c r="F300" s="22" t="s">
        <v>936</v>
      </c>
      <c r="G300" s="20" t="n">
        <v>326</v>
      </c>
      <c r="H300" s="15" t="n">
        <v>201.4</v>
      </c>
      <c r="I300" s="15" t="n">
        <f aca="false">G300+H300</f>
        <v>527.4</v>
      </c>
      <c r="J300" s="16" t="s">
        <v>17</v>
      </c>
      <c r="K300" s="17"/>
    </row>
    <row r="301" customFormat="false" ht="18" hidden="false" customHeight="true" outlineLevel="0" collapsed="false">
      <c r="A301" s="12" t="s">
        <v>961</v>
      </c>
      <c r="B301" s="13" t="s">
        <v>962</v>
      </c>
      <c r="C301" s="22" t="s">
        <v>963</v>
      </c>
      <c r="D301" s="20" t="s">
        <v>771</v>
      </c>
      <c r="E301" s="22" t="s">
        <v>772</v>
      </c>
      <c r="F301" s="22" t="s">
        <v>936</v>
      </c>
      <c r="G301" s="20" t="n">
        <v>294</v>
      </c>
      <c r="H301" s="15" t="n">
        <v>190.9</v>
      </c>
      <c r="I301" s="15" t="n">
        <f aca="false">G301+H301</f>
        <v>484.9</v>
      </c>
      <c r="J301" s="16" t="s">
        <v>17</v>
      </c>
      <c r="K301" s="17"/>
    </row>
    <row r="302" customFormat="false" ht="18" hidden="false" customHeight="true" outlineLevel="0" collapsed="false">
      <c r="A302" s="12" t="s">
        <v>964</v>
      </c>
      <c r="B302" s="13" t="s">
        <v>965</v>
      </c>
      <c r="C302" s="22" t="s">
        <v>966</v>
      </c>
      <c r="D302" s="20" t="s">
        <v>771</v>
      </c>
      <c r="E302" s="22" t="s">
        <v>772</v>
      </c>
      <c r="F302" s="22" t="s">
        <v>936</v>
      </c>
      <c r="G302" s="20" t="n">
        <v>312</v>
      </c>
      <c r="H302" s="15" t="n">
        <v>189</v>
      </c>
      <c r="I302" s="15" t="n">
        <f aca="false">G302+H302</f>
        <v>501</v>
      </c>
      <c r="J302" s="16" t="s">
        <v>17</v>
      </c>
      <c r="K302" s="17"/>
    </row>
    <row r="303" customFormat="false" ht="18" hidden="false" customHeight="true" outlineLevel="0" collapsed="false">
      <c r="A303" s="12" t="s">
        <v>967</v>
      </c>
      <c r="B303" s="13" t="s">
        <v>968</v>
      </c>
      <c r="C303" s="22" t="s">
        <v>969</v>
      </c>
      <c r="D303" s="20" t="s">
        <v>771</v>
      </c>
      <c r="E303" s="22" t="s">
        <v>772</v>
      </c>
      <c r="F303" s="22" t="s">
        <v>936</v>
      </c>
      <c r="G303" s="20" t="n">
        <v>352</v>
      </c>
      <c r="H303" s="15" t="n">
        <v>169.3</v>
      </c>
      <c r="I303" s="15" t="n">
        <f aca="false">G303+H303</f>
        <v>521.3</v>
      </c>
      <c r="J303" s="16" t="s">
        <v>17</v>
      </c>
      <c r="K303" s="17"/>
    </row>
    <row r="304" customFormat="false" ht="18" hidden="false" customHeight="true" outlineLevel="0" collapsed="false">
      <c r="A304" s="12" t="s">
        <v>970</v>
      </c>
      <c r="B304" s="13" t="s">
        <v>971</v>
      </c>
      <c r="C304" s="22" t="s">
        <v>972</v>
      </c>
      <c r="D304" s="20" t="s">
        <v>771</v>
      </c>
      <c r="E304" s="22" t="s">
        <v>772</v>
      </c>
      <c r="F304" s="22" t="s">
        <v>936</v>
      </c>
      <c r="G304" s="20" t="n">
        <v>314</v>
      </c>
      <c r="H304" s="15" t="n">
        <v>155.4</v>
      </c>
      <c r="I304" s="15" t="n">
        <f aca="false">G304+H304</f>
        <v>469.4</v>
      </c>
      <c r="J304" s="16" t="s">
        <v>17</v>
      </c>
      <c r="K304" s="17"/>
    </row>
    <row r="305" customFormat="false" ht="18" hidden="false" customHeight="true" outlineLevel="0" collapsed="false">
      <c r="A305" s="12" t="s">
        <v>973</v>
      </c>
      <c r="B305" s="13" t="s">
        <v>974</v>
      </c>
      <c r="C305" s="22" t="s">
        <v>975</v>
      </c>
      <c r="D305" s="20" t="s">
        <v>771</v>
      </c>
      <c r="E305" s="22" t="s">
        <v>772</v>
      </c>
      <c r="F305" s="22" t="s">
        <v>173</v>
      </c>
      <c r="G305" s="20" t="n">
        <v>341</v>
      </c>
      <c r="H305" s="15" t="n">
        <v>193.54</v>
      </c>
      <c r="I305" s="15" t="n">
        <f aca="false">G305+H305</f>
        <v>534.54</v>
      </c>
      <c r="J305" s="16" t="s">
        <v>17</v>
      </c>
      <c r="K305" s="17"/>
    </row>
    <row r="306" customFormat="false" ht="18" hidden="false" customHeight="true" outlineLevel="0" collapsed="false">
      <c r="A306" s="12" t="s">
        <v>976</v>
      </c>
      <c r="B306" s="13" t="s">
        <v>977</v>
      </c>
      <c r="C306" s="22" t="s">
        <v>978</v>
      </c>
      <c r="D306" s="20" t="s">
        <v>771</v>
      </c>
      <c r="E306" s="22" t="s">
        <v>772</v>
      </c>
      <c r="F306" s="22" t="s">
        <v>173</v>
      </c>
      <c r="G306" s="20" t="n">
        <v>382</v>
      </c>
      <c r="H306" s="15" t="n">
        <v>210.84</v>
      </c>
      <c r="I306" s="15" t="n">
        <f aca="false">G306+H306</f>
        <v>592.84</v>
      </c>
      <c r="J306" s="16" t="s">
        <v>17</v>
      </c>
      <c r="K306" s="17"/>
    </row>
    <row r="307" customFormat="false" ht="18" hidden="false" customHeight="true" outlineLevel="0" collapsed="false">
      <c r="A307" s="12" t="s">
        <v>979</v>
      </c>
      <c r="B307" s="13" t="s">
        <v>980</v>
      </c>
      <c r="C307" s="22" t="s">
        <v>981</v>
      </c>
      <c r="D307" s="20" t="s">
        <v>771</v>
      </c>
      <c r="E307" s="22" t="s">
        <v>772</v>
      </c>
      <c r="F307" s="22" t="s">
        <v>173</v>
      </c>
      <c r="G307" s="20" t="n">
        <v>366</v>
      </c>
      <c r="H307" s="15" t="n">
        <v>186.34</v>
      </c>
      <c r="I307" s="15" t="n">
        <f aca="false">G307+H307</f>
        <v>552.34</v>
      </c>
      <c r="J307" s="16" t="s">
        <v>17</v>
      </c>
      <c r="K307" s="17"/>
    </row>
    <row r="308" customFormat="false" ht="18" hidden="false" customHeight="true" outlineLevel="0" collapsed="false">
      <c r="A308" s="12" t="s">
        <v>982</v>
      </c>
      <c r="B308" s="13" t="s">
        <v>983</v>
      </c>
      <c r="C308" s="22" t="s">
        <v>984</v>
      </c>
      <c r="D308" s="20" t="s">
        <v>771</v>
      </c>
      <c r="E308" s="22" t="s">
        <v>772</v>
      </c>
      <c r="F308" s="22" t="s">
        <v>173</v>
      </c>
      <c r="G308" s="20" t="n">
        <v>414</v>
      </c>
      <c r="H308" s="15" t="n">
        <v>215.02</v>
      </c>
      <c r="I308" s="15" t="n">
        <f aca="false">G308+H308</f>
        <v>629.02</v>
      </c>
      <c r="J308" s="16" t="s">
        <v>17</v>
      </c>
      <c r="K308" s="17"/>
    </row>
    <row r="309" customFormat="false" ht="18" hidden="false" customHeight="true" outlineLevel="0" collapsed="false">
      <c r="A309" s="12" t="s">
        <v>985</v>
      </c>
      <c r="B309" s="13" t="s">
        <v>986</v>
      </c>
      <c r="C309" s="22" t="s">
        <v>987</v>
      </c>
      <c r="D309" s="20" t="s">
        <v>771</v>
      </c>
      <c r="E309" s="22" t="s">
        <v>772</v>
      </c>
      <c r="F309" s="22" t="s">
        <v>173</v>
      </c>
      <c r="G309" s="20" t="n">
        <v>364</v>
      </c>
      <c r="H309" s="15" t="n">
        <v>187.36</v>
      </c>
      <c r="I309" s="15" t="n">
        <f aca="false">G309+H309</f>
        <v>551.36</v>
      </c>
      <c r="J309" s="16" t="s">
        <v>17</v>
      </c>
      <c r="K309" s="17"/>
    </row>
    <row r="310" customFormat="false" ht="18" hidden="false" customHeight="true" outlineLevel="0" collapsed="false">
      <c r="A310" s="12" t="s">
        <v>988</v>
      </c>
      <c r="B310" s="13" t="s">
        <v>989</v>
      </c>
      <c r="C310" s="22" t="s">
        <v>990</v>
      </c>
      <c r="D310" s="20" t="s">
        <v>771</v>
      </c>
      <c r="E310" s="22" t="s">
        <v>772</v>
      </c>
      <c r="F310" s="22" t="s">
        <v>173</v>
      </c>
      <c r="G310" s="20" t="n">
        <v>406</v>
      </c>
      <c r="H310" s="15" t="n">
        <v>209.68</v>
      </c>
      <c r="I310" s="15" t="n">
        <f aca="false">G310+H310</f>
        <v>615.68</v>
      </c>
      <c r="J310" s="16" t="s">
        <v>17</v>
      </c>
      <c r="K310" s="17"/>
    </row>
    <row r="311" customFormat="false" ht="18" hidden="false" customHeight="true" outlineLevel="0" collapsed="false">
      <c r="A311" s="12" t="s">
        <v>991</v>
      </c>
      <c r="B311" s="13" t="s">
        <v>992</v>
      </c>
      <c r="C311" s="22" t="s">
        <v>993</v>
      </c>
      <c r="D311" s="20" t="s">
        <v>771</v>
      </c>
      <c r="E311" s="22" t="s">
        <v>772</v>
      </c>
      <c r="F311" s="22" t="s">
        <v>173</v>
      </c>
      <c r="G311" s="20" t="n">
        <v>345</v>
      </c>
      <c r="H311" s="15" t="n">
        <v>182.06</v>
      </c>
      <c r="I311" s="15" t="n">
        <f aca="false">G311+H311</f>
        <v>527.06</v>
      </c>
      <c r="J311" s="16" t="s">
        <v>17</v>
      </c>
      <c r="K311" s="17"/>
    </row>
    <row r="312" customFormat="false" ht="18" hidden="false" customHeight="true" outlineLevel="0" collapsed="false">
      <c r="A312" s="12" t="s">
        <v>994</v>
      </c>
      <c r="B312" s="13" t="s">
        <v>995</v>
      </c>
      <c r="C312" s="22" t="s">
        <v>996</v>
      </c>
      <c r="D312" s="20" t="s">
        <v>771</v>
      </c>
      <c r="E312" s="22" t="s">
        <v>772</v>
      </c>
      <c r="F312" s="22" t="s">
        <v>173</v>
      </c>
      <c r="G312" s="20" t="n">
        <v>359</v>
      </c>
      <c r="H312" s="15" t="n">
        <v>196.88</v>
      </c>
      <c r="I312" s="15" t="n">
        <f aca="false">G312+H312</f>
        <v>555.88</v>
      </c>
      <c r="J312" s="16" t="s">
        <v>17</v>
      </c>
      <c r="K312" s="17"/>
    </row>
    <row r="313" customFormat="false" ht="18" hidden="false" customHeight="true" outlineLevel="0" collapsed="false">
      <c r="A313" s="12" t="s">
        <v>997</v>
      </c>
      <c r="B313" s="13" t="s">
        <v>998</v>
      </c>
      <c r="C313" s="22" t="s">
        <v>999</v>
      </c>
      <c r="D313" s="20" t="s">
        <v>771</v>
      </c>
      <c r="E313" s="22" t="s">
        <v>772</v>
      </c>
      <c r="F313" s="22" t="s">
        <v>173</v>
      </c>
      <c r="G313" s="20" t="n">
        <v>350</v>
      </c>
      <c r="H313" s="15" t="n">
        <v>174.34</v>
      </c>
      <c r="I313" s="15" t="n">
        <f aca="false">G313+H313</f>
        <v>524.34</v>
      </c>
      <c r="J313" s="16" t="s">
        <v>17</v>
      </c>
      <c r="K313" s="17"/>
    </row>
    <row r="314" customFormat="false" ht="18" hidden="false" customHeight="true" outlineLevel="0" collapsed="false">
      <c r="A314" s="20" t="s">
        <v>1000</v>
      </c>
      <c r="B314" s="6" t="s">
        <v>1001</v>
      </c>
      <c r="C314" s="22" t="s">
        <v>1002</v>
      </c>
      <c r="D314" s="20" t="s">
        <v>771</v>
      </c>
      <c r="E314" s="22" t="s">
        <v>772</v>
      </c>
      <c r="F314" s="22" t="s">
        <v>173</v>
      </c>
      <c r="G314" s="20" t="n">
        <v>353</v>
      </c>
      <c r="H314" s="23" t="n">
        <v>169.54</v>
      </c>
      <c r="I314" s="15" t="n">
        <f aca="false">G314+H314</f>
        <v>522.54</v>
      </c>
      <c r="J314" s="16" t="s">
        <v>17</v>
      </c>
      <c r="K314" s="17"/>
    </row>
    <row r="315" customFormat="false" ht="18" hidden="false" customHeight="true" outlineLevel="0" collapsed="false">
      <c r="A315" s="12" t="s">
        <v>1003</v>
      </c>
      <c r="B315" s="13" t="s">
        <v>1004</v>
      </c>
      <c r="C315" s="22" t="s">
        <v>1005</v>
      </c>
      <c r="D315" s="20" t="s">
        <v>771</v>
      </c>
      <c r="E315" s="22" t="s">
        <v>772</v>
      </c>
      <c r="F315" s="22" t="s">
        <v>173</v>
      </c>
      <c r="G315" s="20" t="n">
        <v>359</v>
      </c>
      <c r="H315" s="15" t="n">
        <v>211.82</v>
      </c>
      <c r="I315" s="15" t="n">
        <f aca="false">G315+H315</f>
        <v>570.82</v>
      </c>
      <c r="J315" s="16" t="s">
        <v>17</v>
      </c>
      <c r="K315" s="17"/>
    </row>
    <row r="316" customFormat="false" ht="18" hidden="false" customHeight="true" outlineLevel="0" collapsed="false">
      <c r="A316" s="12" t="s">
        <v>1006</v>
      </c>
      <c r="B316" s="13" t="s">
        <v>1007</v>
      </c>
      <c r="C316" s="22" t="s">
        <v>1008</v>
      </c>
      <c r="D316" s="20" t="s">
        <v>771</v>
      </c>
      <c r="E316" s="22" t="s">
        <v>772</v>
      </c>
      <c r="F316" s="22" t="s">
        <v>173</v>
      </c>
      <c r="G316" s="20" t="n">
        <v>347</v>
      </c>
      <c r="H316" s="15" t="n">
        <v>199.56</v>
      </c>
      <c r="I316" s="15" t="n">
        <f aca="false">G316+H316</f>
        <v>546.56</v>
      </c>
      <c r="J316" s="16" t="s">
        <v>17</v>
      </c>
      <c r="K316" s="17"/>
    </row>
    <row r="317" customFormat="false" ht="18" hidden="false" customHeight="true" outlineLevel="0" collapsed="false">
      <c r="A317" s="12" t="s">
        <v>1009</v>
      </c>
      <c r="B317" s="13" t="s">
        <v>1010</v>
      </c>
      <c r="C317" s="14" t="s">
        <v>1011</v>
      </c>
      <c r="D317" s="12" t="s">
        <v>1012</v>
      </c>
      <c r="E317" s="22" t="s">
        <v>1013</v>
      </c>
      <c r="F317" s="14" t="s">
        <v>1014</v>
      </c>
      <c r="G317" s="13" t="n">
        <v>383</v>
      </c>
      <c r="H317" s="15" t="n">
        <v>191</v>
      </c>
      <c r="I317" s="15" t="n">
        <f aca="false">G317+H317</f>
        <v>574</v>
      </c>
      <c r="J317" s="16" t="s">
        <v>17</v>
      </c>
      <c r="K317" s="17"/>
    </row>
    <row r="318" customFormat="false" ht="18" hidden="false" customHeight="true" outlineLevel="0" collapsed="false">
      <c r="A318" s="12" t="s">
        <v>1015</v>
      </c>
      <c r="B318" s="13" t="s">
        <v>1016</v>
      </c>
      <c r="C318" s="14" t="s">
        <v>1017</v>
      </c>
      <c r="D318" s="12" t="s">
        <v>1012</v>
      </c>
      <c r="E318" s="22" t="s">
        <v>1013</v>
      </c>
      <c r="F318" s="14" t="s">
        <v>1014</v>
      </c>
      <c r="G318" s="13" t="n">
        <v>385</v>
      </c>
      <c r="H318" s="15" t="n">
        <v>209.6</v>
      </c>
      <c r="I318" s="15" t="n">
        <f aca="false">G318+H318</f>
        <v>594.6</v>
      </c>
      <c r="J318" s="16" t="s">
        <v>17</v>
      </c>
      <c r="K318" s="17"/>
    </row>
    <row r="319" customFormat="false" ht="18" hidden="false" customHeight="true" outlineLevel="0" collapsed="false">
      <c r="A319" s="12" t="s">
        <v>1018</v>
      </c>
      <c r="B319" s="13" t="s">
        <v>1019</v>
      </c>
      <c r="C319" s="14" t="s">
        <v>1020</v>
      </c>
      <c r="D319" s="12" t="s">
        <v>1012</v>
      </c>
      <c r="E319" s="22" t="s">
        <v>1013</v>
      </c>
      <c r="F319" s="14" t="s">
        <v>1014</v>
      </c>
      <c r="G319" s="13" t="n">
        <v>403</v>
      </c>
      <c r="H319" s="15" t="n">
        <v>212.5</v>
      </c>
      <c r="I319" s="15" t="n">
        <f aca="false">G319+H319</f>
        <v>615.5</v>
      </c>
      <c r="J319" s="16" t="s">
        <v>17</v>
      </c>
      <c r="K319" s="17"/>
    </row>
    <row r="320" customFormat="false" ht="18" hidden="false" customHeight="true" outlineLevel="0" collapsed="false">
      <c r="A320" s="12" t="s">
        <v>1021</v>
      </c>
      <c r="B320" s="13" t="s">
        <v>1022</v>
      </c>
      <c r="C320" s="14" t="s">
        <v>1023</v>
      </c>
      <c r="D320" s="12" t="s">
        <v>1012</v>
      </c>
      <c r="E320" s="22" t="s">
        <v>1013</v>
      </c>
      <c r="F320" s="14" t="s">
        <v>1014</v>
      </c>
      <c r="G320" s="13" t="n">
        <v>385</v>
      </c>
      <c r="H320" s="15" t="n">
        <v>211.5</v>
      </c>
      <c r="I320" s="15" t="n">
        <f aca="false">G320+H320</f>
        <v>596.5</v>
      </c>
      <c r="J320" s="16" t="s">
        <v>17</v>
      </c>
      <c r="K320" s="17"/>
    </row>
    <row r="321" customFormat="false" ht="18" hidden="false" customHeight="true" outlineLevel="0" collapsed="false">
      <c r="A321" s="12" t="s">
        <v>1021</v>
      </c>
      <c r="B321" s="13" t="s">
        <v>1022</v>
      </c>
      <c r="C321" s="14" t="s">
        <v>1024</v>
      </c>
      <c r="D321" s="12" t="s">
        <v>1012</v>
      </c>
      <c r="E321" s="22" t="s">
        <v>1013</v>
      </c>
      <c r="F321" s="14" t="s">
        <v>1014</v>
      </c>
      <c r="G321" s="13" t="n">
        <v>363</v>
      </c>
      <c r="H321" s="15" t="n">
        <v>211.8</v>
      </c>
      <c r="I321" s="15" t="n">
        <f aca="false">G321+H321</f>
        <v>574.8</v>
      </c>
      <c r="J321" s="16" t="s">
        <v>17</v>
      </c>
      <c r="K321" s="17"/>
    </row>
    <row r="322" customFormat="false" ht="18" hidden="false" customHeight="true" outlineLevel="0" collapsed="false">
      <c r="A322" s="12" t="s">
        <v>1025</v>
      </c>
      <c r="B322" s="13" t="s">
        <v>1026</v>
      </c>
      <c r="C322" s="14" t="s">
        <v>1027</v>
      </c>
      <c r="D322" s="12" t="s">
        <v>1012</v>
      </c>
      <c r="E322" s="22" t="s">
        <v>1013</v>
      </c>
      <c r="F322" s="14" t="s">
        <v>1014</v>
      </c>
      <c r="G322" s="13" t="n">
        <v>337</v>
      </c>
      <c r="H322" s="15" t="n">
        <v>219.8</v>
      </c>
      <c r="I322" s="15" t="n">
        <f aca="false">G322+H322</f>
        <v>556.8</v>
      </c>
      <c r="J322" s="16" t="s">
        <v>17</v>
      </c>
      <c r="K322" s="17"/>
    </row>
    <row r="323" customFormat="false" ht="18" hidden="false" customHeight="true" outlineLevel="0" collapsed="false">
      <c r="A323" s="12" t="s">
        <v>1028</v>
      </c>
      <c r="B323" s="13" t="s">
        <v>1029</v>
      </c>
      <c r="C323" s="14" t="s">
        <v>1030</v>
      </c>
      <c r="D323" s="12" t="s">
        <v>1012</v>
      </c>
      <c r="E323" s="22" t="s">
        <v>1013</v>
      </c>
      <c r="F323" s="14" t="s">
        <v>1014</v>
      </c>
      <c r="G323" s="13" t="n">
        <v>322</v>
      </c>
      <c r="H323" s="15" t="n">
        <v>200.8</v>
      </c>
      <c r="I323" s="15" t="n">
        <f aca="false">G323+H323</f>
        <v>522.8</v>
      </c>
      <c r="J323" s="16" t="s">
        <v>17</v>
      </c>
      <c r="K323" s="17"/>
    </row>
    <row r="324" customFormat="false" ht="18" hidden="false" customHeight="true" outlineLevel="0" collapsed="false">
      <c r="A324" s="12" t="s">
        <v>1031</v>
      </c>
      <c r="B324" s="13" t="s">
        <v>1032</v>
      </c>
      <c r="C324" s="14" t="s">
        <v>1033</v>
      </c>
      <c r="D324" s="12" t="s">
        <v>1012</v>
      </c>
      <c r="E324" s="22" t="s">
        <v>1013</v>
      </c>
      <c r="F324" s="14" t="s">
        <v>1034</v>
      </c>
      <c r="G324" s="13" t="n">
        <v>380</v>
      </c>
      <c r="H324" s="15" t="n">
        <v>214</v>
      </c>
      <c r="I324" s="15" t="n">
        <f aca="false">G324+H324</f>
        <v>594</v>
      </c>
      <c r="J324" s="16" t="s">
        <v>17</v>
      </c>
      <c r="K324" s="17"/>
    </row>
    <row r="325" customFormat="false" ht="18" hidden="false" customHeight="true" outlineLevel="0" collapsed="false">
      <c r="A325" s="12" t="s">
        <v>1035</v>
      </c>
      <c r="B325" s="13" t="s">
        <v>1036</v>
      </c>
      <c r="C325" s="14" t="s">
        <v>1037</v>
      </c>
      <c r="D325" s="12" t="s">
        <v>1012</v>
      </c>
      <c r="E325" s="22" t="s">
        <v>1013</v>
      </c>
      <c r="F325" s="14" t="s">
        <v>1034</v>
      </c>
      <c r="G325" s="13" t="n">
        <v>363</v>
      </c>
      <c r="H325" s="15" t="n">
        <v>186</v>
      </c>
      <c r="I325" s="15" t="n">
        <f aca="false">G325+H325</f>
        <v>549</v>
      </c>
      <c r="J325" s="16" t="s">
        <v>17</v>
      </c>
      <c r="K325" s="17"/>
    </row>
    <row r="326" customFormat="false" ht="18" hidden="false" customHeight="true" outlineLevel="0" collapsed="false">
      <c r="A326" s="12" t="s">
        <v>1038</v>
      </c>
      <c r="B326" s="13" t="s">
        <v>1039</v>
      </c>
      <c r="C326" s="14" t="s">
        <v>1040</v>
      </c>
      <c r="D326" s="12" t="s">
        <v>1012</v>
      </c>
      <c r="E326" s="22" t="s">
        <v>1013</v>
      </c>
      <c r="F326" s="14" t="s">
        <v>1034</v>
      </c>
      <c r="G326" s="13" t="n">
        <v>328</v>
      </c>
      <c r="H326" s="15" t="n">
        <v>214.4</v>
      </c>
      <c r="I326" s="15" t="n">
        <f aca="false">G326+H326</f>
        <v>542.4</v>
      </c>
      <c r="J326" s="16" t="s">
        <v>17</v>
      </c>
      <c r="K326" s="17"/>
    </row>
    <row r="327" customFormat="false" ht="18" hidden="false" customHeight="true" outlineLevel="0" collapsed="false">
      <c r="A327" s="12" t="s">
        <v>1041</v>
      </c>
      <c r="B327" s="13" t="s">
        <v>1042</v>
      </c>
      <c r="C327" s="14" t="s">
        <v>1043</v>
      </c>
      <c r="D327" s="12" t="s">
        <v>1012</v>
      </c>
      <c r="E327" s="22" t="s">
        <v>1013</v>
      </c>
      <c r="F327" s="14" t="s">
        <v>1044</v>
      </c>
      <c r="G327" s="13" t="n">
        <v>377</v>
      </c>
      <c r="H327" s="15" t="n">
        <v>206</v>
      </c>
      <c r="I327" s="15" t="n">
        <f aca="false">G327+H327</f>
        <v>583</v>
      </c>
      <c r="J327" s="16" t="s">
        <v>17</v>
      </c>
      <c r="K327" s="17"/>
    </row>
    <row r="328" customFormat="false" ht="18" hidden="false" customHeight="true" outlineLevel="0" collapsed="false">
      <c r="A328" s="12" t="s">
        <v>1045</v>
      </c>
      <c r="B328" s="13" t="s">
        <v>1046</v>
      </c>
      <c r="C328" s="14" t="s">
        <v>1047</v>
      </c>
      <c r="D328" s="12" t="s">
        <v>1012</v>
      </c>
      <c r="E328" s="22" t="s">
        <v>1013</v>
      </c>
      <c r="F328" s="14" t="s">
        <v>1044</v>
      </c>
      <c r="G328" s="13" t="n">
        <v>408</v>
      </c>
      <c r="H328" s="15" t="n">
        <v>196</v>
      </c>
      <c r="I328" s="15" t="n">
        <f aca="false">G328+H328</f>
        <v>604</v>
      </c>
      <c r="J328" s="16" t="s">
        <v>17</v>
      </c>
      <c r="K328" s="17"/>
    </row>
    <row r="329" customFormat="false" ht="18" hidden="false" customHeight="true" outlineLevel="0" collapsed="false">
      <c r="A329" s="12" t="s">
        <v>1048</v>
      </c>
      <c r="B329" s="13" t="s">
        <v>1049</v>
      </c>
      <c r="C329" s="14" t="s">
        <v>1050</v>
      </c>
      <c r="D329" s="12" t="s">
        <v>1012</v>
      </c>
      <c r="E329" s="22" t="s">
        <v>1013</v>
      </c>
      <c r="F329" s="14" t="s">
        <v>1044</v>
      </c>
      <c r="G329" s="13" t="n">
        <v>380</v>
      </c>
      <c r="H329" s="15" t="n">
        <v>207</v>
      </c>
      <c r="I329" s="15" t="n">
        <f aca="false">G329+H329</f>
        <v>587</v>
      </c>
      <c r="J329" s="16" t="s">
        <v>17</v>
      </c>
      <c r="K329" s="17"/>
    </row>
    <row r="330" customFormat="false" ht="18" hidden="false" customHeight="true" outlineLevel="0" collapsed="false">
      <c r="A330" s="12" t="s">
        <v>1051</v>
      </c>
      <c r="B330" s="13" t="s">
        <v>1052</v>
      </c>
      <c r="C330" s="14" t="s">
        <v>1053</v>
      </c>
      <c r="D330" s="12" t="s">
        <v>1012</v>
      </c>
      <c r="E330" s="22" t="s">
        <v>1013</v>
      </c>
      <c r="F330" s="14" t="s">
        <v>1044</v>
      </c>
      <c r="G330" s="13" t="n">
        <v>384</v>
      </c>
      <c r="H330" s="15" t="n">
        <v>207</v>
      </c>
      <c r="I330" s="15" t="n">
        <f aca="false">G330+H330</f>
        <v>591</v>
      </c>
      <c r="J330" s="16" t="s">
        <v>17</v>
      </c>
      <c r="K330" s="17"/>
    </row>
    <row r="331" customFormat="false" ht="18" hidden="false" customHeight="true" outlineLevel="0" collapsed="false">
      <c r="A331" s="12" t="s">
        <v>1054</v>
      </c>
      <c r="B331" s="13" t="s">
        <v>1055</v>
      </c>
      <c r="C331" s="14" t="s">
        <v>1056</v>
      </c>
      <c r="D331" s="12" t="s">
        <v>1012</v>
      </c>
      <c r="E331" s="22" t="s">
        <v>1013</v>
      </c>
      <c r="F331" s="14" t="s">
        <v>1044</v>
      </c>
      <c r="G331" s="13" t="n">
        <v>383</v>
      </c>
      <c r="H331" s="15" t="n">
        <v>208</v>
      </c>
      <c r="I331" s="15" t="n">
        <f aca="false">G331+H331</f>
        <v>591</v>
      </c>
      <c r="J331" s="16" t="s">
        <v>17</v>
      </c>
      <c r="K331" s="17"/>
    </row>
    <row r="332" customFormat="false" ht="18" hidden="false" customHeight="true" outlineLevel="0" collapsed="false">
      <c r="A332" s="12" t="s">
        <v>1057</v>
      </c>
      <c r="B332" s="13" t="s">
        <v>1058</v>
      </c>
      <c r="C332" s="14" t="s">
        <v>1059</v>
      </c>
      <c r="D332" s="12" t="s">
        <v>1012</v>
      </c>
      <c r="E332" s="22" t="s">
        <v>1013</v>
      </c>
      <c r="F332" s="14" t="s">
        <v>1044</v>
      </c>
      <c r="G332" s="13" t="n">
        <v>392</v>
      </c>
      <c r="H332" s="15" t="n">
        <v>215</v>
      </c>
      <c r="I332" s="15" t="n">
        <f aca="false">G332+H332</f>
        <v>607</v>
      </c>
      <c r="J332" s="16" t="s">
        <v>17</v>
      </c>
      <c r="K332" s="17"/>
    </row>
    <row r="333" s="26" customFormat="true" ht="18" hidden="false" customHeight="true" outlineLevel="0" collapsed="false">
      <c r="A333" s="20" t="s">
        <v>1060</v>
      </c>
      <c r="B333" s="13" t="s">
        <v>1061</v>
      </c>
      <c r="C333" s="14" t="s">
        <v>1062</v>
      </c>
      <c r="D333" s="12" t="s">
        <v>1012</v>
      </c>
      <c r="E333" s="22" t="s">
        <v>1013</v>
      </c>
      <c r="F333" s="14" t="s">
        <v>1044</v>
      </c>
      <c r="G333" s="13" t="n">
        <v>334</v>
      </c>
      <c r="H333" s="21" t="n">
        <v>203</v>
      </c>
      <c r="I333" s="21" t="n">
        <f aca="false">G333+H333</f>
        <v>537</v>
      </c>
      <c r="J333" s="24" t="s">
        <v>17</v>
      </c>
      <c r="K333" s="25"/>
    </row>
    <row r="334" customFormat="false" ht="18" hidden="false" customHeight="true" outlineLevel="0" collapsed="false">
      <c r="A334" s="12" t="s">
        <v>1063</v>
      </c>
      <c r="B334" s="13" t="s">
        <v>1064</v>
      </c>
      <c r="C334" s="14" t="s">
        <v>1065</v>
      </c>
      <c r="D334" s="12" t="s">
        <v>1012</v>
      </c>
      <c r="E334" s="22" t="s">
        <v>1013</v>
      </c>
      <c r="F334" s="14" t="s">
        <v>1044</v>
      </c>
      <c r="G334" s="13" t="n">
        <v>334</v>
      </c>
      <c r="H334" s="15" t="n">
        <v>207</v>
      </c>
      <c r="I334" s="15" t="n">
        <f aca="false">G334+H334</f>
        <v>541</v>
      </c>
      <c r="J334" s="16" t="s">
        <v>17</v>
      </c>
      <c r="K334" s="17"/>
    </row>
    <row r="335" customFormat="false" ht="18" hidden="false" customHeight="true" outlineLevel="0" collapsed="false">
      <c r="A335" s="12" t="s">
        <v>1066</v>
      </c>
      <c r="B335" s="13" t="s">
        <v>1067</v>
      </c>
      <c r="C335" s="14" t="s">
        <v>1068</v>
      </c>
      <c r="D335" s="12" t="s">
        <v>1012</v>
      </c>
      <c r="E335" s="22" t="s">
        <v>1013</v>
      </c>
      <c r="F335" s="14" t="s">
        <v>1044</v>
      </c>
      <c r="G335" s="13" t="n">
        <v>333</v>
      </c>
      <c r="H335" s="15" t="n">
        <v>217.5</v>
      </c>
      <c r="I335" s="15" t="n">
        <f aca="false">G335+H335</f>
        <v>550.5</v>
      </c>
      <c r="J335" s="16" t="s">
        <v>17</v>
      </c>
      <c r="K335" s="17"/>
    </row>
    <row r="336" customFormat="false" ht="18" hidden="false" customHeight="true" outlineLevel="0" collapsed="false">
      <c r="A336" s="12" t="s">
        <v>1069</v>
      </c>
      <c r="B336" s="13" t="s">
        <v>1070</v>
      </c>
      <c r="C336" s="18" t="s">
        <v>1071</v>
      </c>
      <c r="D336" s="13" t="s">
        <v>1012</v>
      </c>
      <c r="E336" s="22" t="s">
        <v>1013</v>
      </c>
      <c r="F336" s="14" t="s">
        <v>1072</v>
      </c>
      <c r="G336" s="13" t="n">
        <v>324</v>
      </c>
      <c r="H336" s="15" t="n">
        <v>210.7</v>
      </c>
      <c r="I336" s="15" t="n">
        <f aca="false">G336+H336</f>
        <v>534.7</v>
      </c>
      <c r="J336" s="16" t="s">
        <v>17</v>
      </c>
      <c r="K336" s="17"/>
    </row>
    <row r="337" customFormat="false" ht="18" hidden="false" customHeight="true" outlineLevel="0" collapsed="false">
      <c r="A337" s="12" t="s">
        <v>1073</v>
      </c>
      <c r="B337" s="13" t="s">
        <v>1074</v>
      </c>
      <c r="C337" s="18" t="s">
        <v>1075</v>
      </c>
      <c r="D337" s="13" t="s">
        <v>1012</v>
      </c>
      <c r="E337" s="22" t="s">
        <v>1013</v>
      </c>
      <c r="F337" s="14" t="s">
        <v>1072</v>
      </c>
      <c r="G337" s="13" t="n">
        <v>319</v>
      </c>
      <c r="H337" s="15" t="n">
        <v>209.6</v>
      </c>
      <c r="I337" s="15" t="n">
        <f aca="false">G337+H337</f>
        <v>528.6</v>
      </c>
      <c r="J337" s="16" t="s">
        <v>17</v>
      </c>
      <c r="K337" s="17"/>
    </row>
    <row r="338" customFormat="false" ht="18" hidden="false" customHeight="true" outlineLevel="0" collapsed="false">
      <c r="A338" s="12" t="s">
        <v>1076</v>
      </c>
      <c r="B338" s="13" t="s">
        <v>1077</v>
      </c>
      <c r="C338" s="18" t="s">
        <v>1078</v>
      </c>
      <c r="D338" s="13" t="s">
        <v>1012</v>
      </c>
      <c r="E338" s="22" t="s">
        <v>1013</v>
      </c>
      <c r="F338" s="14" t="s">
        <v>1072</v>
      </c>
      <c r="G338" s="13" t="n">
        <v>338</v>
      </c>
      <c r="H338" s="15" t="n">
        <v>189</v>
      </c>
      <c r="I338" s="15" t="n">
        <f aca="false">G338+H338</f>
        <v>527</v>
      </c>
      <c r="J338" s="16" t="s">
        <v>17</v>
      </c>
      <c r="K338" s="17"/>
    </row>
    <row r="339" customFormat="false" ht="18" hidden="false" customHeight="true" outlineLevel="0" collapsed="false">
      <c r="A339" s="12" t="s">
        <v>1079</v>
      </c>
      <c r="B339" s="13" t="s">
        <v>1080</v>
      </c>
      <c r="C339" s="14" t="s">
        <v>1081</v>
      </c>
      <c r="D339" s="13" t="s">
        <v>1082</v>
      </c>
      <c r="E339" s="14" t="s">
        <v>1083</v>
      </c>
      <c r="F339" s="14" t="s">
        <v>1084</v>
      </c>
      <c r="G339" s="13" t="n">
        <v>336</v>
      </c>
      <c r="H339" s="15" t="n">
        <v>186.4</v>
      </c>
      <c r="I339" s="15" t="n">
        <f aca="false">G339+H339</f>
        <v>522.4</v>
      </c>
      <c r="J339" s="16" t="s">
        <v>17</v>
      </c>
      <c r="K339" s="17"/>
    </row>
    <row r="340" customFormat="false" ht="18" hidden="false" customHeight="true" outlineLevel="0" collapsed="false">
      <c r="A340" s="12" t="s">
        <v>1085</v>
      </c>
      <c r="B340" s="13" t="s">
        <v>1086</v>
      </c>
      <c r="C340" s="14" t="s">
        <v>1087</v>
      </c>
      <c r="D340" s="13" t="s">
        <v>1082</v>
      </c>
      <c r="E340" s="14" t="s">
        <v>1083</v>
      </c>
      <c r="F340" s="14" t="s">
        <v>1084</v>
      </c>
      <c r="G340" s="13" t="n">
        <v>282</v>
      </c>
      <c r="H340" s="15" t="n">
        <v>169.9</v>
      </c>
      <c r="I340" s="15" t="n">
        <f aca="false">G340+H340</f>
        <v>451.9</v>
      </c>
      <c r="J340" s="16" t="s">
        <v>17</v>
      </c>
      <c r="K340" s="17"/>
    </row>
    <row r="341" customFormat="false" ht="18" hidden="false" customHeight="true" outlineLevel="0" collapsed="false">
      <c r="A341" s="12" t="s">
        <v>1088</v>
      </c>
      <c r="B341" s="13" t="s">
        <v>1089</v>
      </c>
      <c r="C341" s="14" t="s">
        <v>1090</v>
      </c>
      <c r="D341" s="13" t="s">
        <v>1082</v>
      </c>
      <c r="E341" s="14" t="s">
        <v>1083</v>
      </c>
      <c r="F341" s="14" t="s">
        <v>1084</v>
      </c>
      <c r="G341" s="13" t="n">
        <v>314</v>
      </c>
      <c r="H341" s="15" t="n">
        <v>185.4</v>
      </c>
      <c r="I341" s="15" t="n">
        <f aca="false">G341+H341</f>
        <v>499.4</v>
      </c>
      <c r="J341" s="16" t="s">
        <v>17</v>
      </c>
      <c r="K341" s="17"/>
    </row>
    <row r="342" customFormat="false" ht="18" hidden="false" customHeight="true" outlineLevel="0" collapsed="false">
      <c r="A342" s="12" t="s">
        <v>1091</v>
      </c>
      <c r="B342" s="13" t="s">
        <v>1092</v>
      </c>
      <c r="C342" s="14" t="s">
        <v>1093</v>
      </c>
      <c r="D342" s="13" t="s">
        <v>1082</v>
      </c>
      <c r="E342" s="14" t="s">
        <v>1083</v>
      </c>
      <c r="F342" s="14" t="s">
        <v>1084</v>
      </c>
      <c r="G342" s="13" t="n">
        <v>275</v>
      </c>
      <c r="H342" s="15" t="n">
        <v>193.6</v>
      </c>
      <c r="I342" s="15" t="n">
        <f aca="false">G342+H342</f>
        <v>468.6</v>
      </c>
      <c r="J342" s="16" t="s">
        <v>17</v>
      </c>
      <c r="K342" s="17"/>
    </row>
    <row r="343" customFormat="false" ht="18" hidden="false" customHeight="true" outlineLevel="0" collapsed="false">
      <c r="A343" s="12" t="s">
        <v>1094</v>
      </c>
      <c r="B343" s="13" t="s">
        <v>1095</v>
      </c>
      <c r="C343" s="14" t="s">
        <v>1096</v>
      </c>
      <c r="D343" s="13" t="s">
        <v>1082</v>
      </c>
      <c r="E343" s="14" t="s">
        <v>1083</v>
      </c>
      <c r="F343" s="14" t="s">
        <v>1084</v>
      </c>
      <c r="G343" s="13" t="n">
        <v>278</v>
      </c>
      <c r="H343" s="15" t="n">
        <v>192</v>
      </c>
      <c r="I343" s="15" t="n">
        <f aca="false">G343+H343</f>
        <v>470</v>
      </c>
      <c r="J343" s="16" t="s">
        <v>17</v>
      </c>
      <c r="K343" s="17"/>
    </row>
    <row r="344" customFormat="false" ht="18" hidden="false" customHeight="true" outlineLevel="0" collapsed="false">
      <c r="A344" s="12" t="s">
        <v>1097</v>
      </c>
      <c r="B344" s="13" t="s">
        <v>1098</v>
      </c>
      <c r="C344" s="14" t="s">
        <v>1099</v>
      </c>
      <c r="D344" s="13" t="s">
        <v>1082</v>
      </c>
      <c r="E344" s="14" t="s">
        <v>1083</v>
      </c>
      <c r="F344" s="14" t="s">
        <v>1084</v>
      </c>
      <c r="G344" s="13" t="n">
        <v>298</v>
      </c>
      <c r="H344" s="15" t="n">
        <v>196.9</v>
      </c>
      <c r="I344" s="15" t="n">
        <f aca="false">G344+H344</f>
        <v>494.9</v>
      </c>
      <c r="J344" s="16" t="s">
        <v>17</v>
      </c>
      <c r="K344" s="17"/>
    </row>
    <row r="345" customFormat="false" ht="18" hidden="false" customHeight="true" outlineLevel="0" collapsed="false">
      <c r="A345" s="12" t="s">
        <v>1100</v>
      </c>
      <c r="B345" s="13" t="s">
        <v>1101</v>
      </c>
      <c r="C345" s="14" t="s">
        <v>1102</v>
      </c>
      <c r="D345" s="13" t="s">
        <v>1082</v>
      </c>
      <c r="E345" s="14" t="s">
        <v>1083</v>
      </c>
      <c r="F345" s="14" t="s">
        <v>1103</v>
      </c>
      <c r="G345" s="13" t="n">
        <v>273</v>
      </c>
      <c r="H345" s="15" t="n">
        <v>158.9</v>
      </c>
      <c r="I345" s="15" t="n">
        <f aca="false">G345+H345</f>
        <v>431.9</v>
      </c>
      <c r="J345" s="16" t="s">
        <v>17</v>
      </c>
      <c r="K345" s="17"/>
    </row>
    <row r="346" customFormat="false" ht="18" hidden="false" customHeight="true" outlineLevel="0" collapsed="false">
      <c r="A346" s="12" t="s">
        <v>1104</v>
      </c>
      <c r="B346" s="13" t="s">
        <v>1105</v>
      </c>
      <c r="C346" s="14" t="s">
        <v>1106</v>
      </c>
      <c r="D346" s="13" t="s">
        <v>1082</v>
      </c>
      <c r="E346" s="14" t="s">
        <v>1083</v>
      </c>
      <c r="F346" s="14" t="s">
        <v>1103</v>
      </c>
      <c r="G346" s="13" t="n">
        <v>343</v>
      </c>
      <c r="H346" s="15" t="n">
        <v>155.4</v>
      </c>
      <c r="I346" s="15" t="n">
        <f aca="false">G346+H346</f>
        <v>498.4</v>
      </c>
      <c r="J346" s="16" t="s">
        <v>17</v>
      </c>
      <c r="K346" s="17"/>
    </row>
    <row r="347" customFormat="false" ht="18" hidden="false" customHeight="true" outlineLevel="0" collapsed="false">
      <c r="A347" s="12" t="s">
        <v>1107</v>
      </c>
      <c r="B347" s="13" t="s">
        <v>1108</v>
      </c>
      <c r="C347" s="14" t="s">
        <v>1109</v>
      </c>
      <c r="D347" s="13" t="s">
        <v>1082</v>
      </c>
      <c r="E347" s="14" t="s">
        <v>1083</v>
      </c>
      <c r="F347" s="14" t="s">
        <v>1103</v>
      </c>
      <c r="G347" s="13" t="n">
        <v>313</v>
      </c>
      <c r="H347" s="15" t="n">
        <v>204.6</v>
      </c>
      <c r="I347" s="15" t="n">
        <f aca="false">G347+H347</f>
        <v>517.6</v>
      </c>
      <c r="J347" s="16" t="s">
        <v>17</v>
      </c>
      <c r="K347" s="17"/>
    </row>
    <row r="348" customFormat="false" ht="18" hidden="false" customHeight="true" outlineLevel="0" collapsed="false">
      <c r="A348" s="12" t="s">
        <v>1110</v>
      </c>
      <c r="B348" s="13" t="s">
        <v>1111</v>
      </c>
      <c r="C348" s="14" t="s">
        <v>1112</v>
      </c>
      <c r="D348" s="13" t="s">
        <v>1082</v>
      </c>
      <c r="E348" s="14" t="s">
        <v>1083</v>
      </c>
      <c r="F348" s="14" t="s">
        <v>1103</v>
      </c>
      <c r="G348" s="13" t="n">
        <v>281</v>
      </c>
      <c r="H348" s="15" t="n">
        <v>194</v>
      </c>
      <c r="I348" s="15" t="n">
        <f aca="false">G348+H348</f>
        <v>475</v>
      </c>
      <c r="J348" s="16" t="s">
        <v>17</v>
      </c>
      <c r="K348" s="17"/>
    </row>
    <row r="349" customFormat="false" ht="18" hidden="false" customHeight="true" outlineLevel="0" collapsed="false">
      <c r="A349" s="12" t="s">
        <v>1113</v>
      </c>
      <c r="B349" s="13" t="s">
        <v>1114</v>
      </c>
      <c r="C349" s="14" t="s">
        <v>1115</v>
      </c>
      <c r="D349" s="13" t="s">
        <v>1082</v>
      </c>
      <c r="E349" s="14" t="s">
        <v>1083</v>
      </c>
      <c r="F349" s="14" t="s">
        <v>1103</v>
      </c>
      <c r="G349" s="13" t="n">
        <v>272</v>
      </c>
      <c r="H349" s="15" t="n">
        <v>216.7</v>
      </c>
      <c r="I349" s="15" t="n">
        <f aca="false">G349+H349</f>
        <v>488.7</v>
      </c>
      <c r="J349" s="16" t="s">
        <v>17</v>
      </c>
      <c r="K349" s="17"/>
    </row>
    <row r="350" customFormat="false" ht="18" hidden="false" customHeight="true" outlineLevel="0" collapsed="false">
      <c r="A350" s="12" t="s">
        <v>1116</v>
      </c>
      <c r="B350" s="13" t="s">
        <v>1117</v>
      </c>
      <c r="C350" s="14" t="s">
        <v>1118</v>
      </c>
      <c r="D350" s="13" t="s">
        <v>1082</v>
      </c>
      <c r="E350" s="14" t="s">
        <v>1083</v>
      </c>
      <c r="F350" s="14" t="s">
        <v>1103</v>
      </c>
      <c r="G350" s="13" t="n">
        <v>277</v>
      </c>
      <c r="H350" s="15" t="n">
        <v>190.7</v>
      </c>
      <c r="I350" s="15" t="n">
        <f aca="false">G350+H350</f>
        <v>467.7</v>
      </c>
      <c r="J350" s="16" t="s">
        <v>17</v>
      </c>
      <c r="K350" s="17"/>
    </row>
    <row r="351" customFormat="false" ht="18" hidden="false" customHeight="true" outlineLevel="0" collapsed="false">
      <c r="A351" s="12" t="s">
        <v>1119</v>
      </c>
      <c r="B351" s="13" t="s">
        <v>1120</v>
      </c>
      <c r="C351" s="14" t="s">
        <v>1121</v>
      </c>
      <c r="D351" s="13" t="s">
        <v>1082</v>
      </c>
      <c r="E351" s="14" t="s">
        <v>1083</v>
      </c>
      <c r="F351" s="14" t="s">
        <v>1103</v>
      </c>
      <c r="G351" s="13" t="n">
        <v>361</v>
      </c>
      <c r="H351" s="15" t="n">
        <v>189.1</v>
      </c>
      <c r="I351" s="15" t="n">
        <f aca="false">G351+H351</f>
        <v>550.1</v>
      </c>
      <c r="J351" s="16" t="s">
        <v>17</v>
      </c>
      <c r="K351" s="17"/>
    </row>
    <row r="352" customFormat="false" ht="18" hidden="false" customHeight="true" outlineLevel="0" collapsed="false">
      <c r="A352" s="12" t="s">
        <v>1122</v>
      </c>
      <c r="B352" s="13" t="s">
        <v>1123</v>
      </c>
      <c r="C352" s="14" t="s">
        <v>1124</v>
      </c>
      <c r="D352" s="13" t="s">
        <v>1082</v>
      </c>
      <c r="E352" s="14" t="s">
        <v>1083</v>
      </c>
      <c r="F352" s="14" t="s">
        <v>1103</v>
      </c>
      <c r="G352" s="13" t="n">
        <v>319</v>
      </c>
      <c r="H352" s="15" t="n">
        <v>155.6</v>
      </c>
      <c r="I352" s="15" t="n">
        <f aca="false">G352+H352</f>
        <v>474.6</v>
      </c>
      <c r="J352" s="16" t="s">
        <v>17</v>
      </c>
      <c r="K352" s="17"/>
    </row>
    <row r="353" customFormat="false" ht="18" hidden="false" customHeight="true" outlineLevel="0" collapsed="false">
      <c r="A353" s="12" t="s">
        <v>1125</v>
      </c>
      <c r="B353" s="13" t="s">
        <v>1126</v>
      </c>
      <c r="C353" s="27" t="s">
        <v>1127</v>
      </c>
      <c r="D353" s="28" t="s">
        <v>1128</v>
      </c>
      <c r="E353" s="27" t="s">
        <v>1129</v>
      </c>
      <c r="F353" s="27" t="s">
        <v>1130</v>
      </c>
      <c r="G353" s="28" t="n">
        <v>373</v>
      </c>
      <c r="H353" s="15" t="n">
        <v>201</v>
      </c>
      <c r="I353" s="15" t="n">
        <f aca="false">G353+H353</f>
        <v>574</v>
      </c>
      <c r="J353" s="16" t="s">
        <v>17</v>
      </c>
      <c r="K353" s="17"/>
    </row>
    <row r="354" customFormat="false" ht="18" hidden="false" customHeight="true" outlineLevel="0" collapsed="false">
      <c r="A354" s="12" t="s">
        <v>1131</v>
      </c>
      <c r="B354" s="13" t="s">
        <v>1132</v>
      </c>
      <c r="C354" s="27" t="s">
        <v>1133</v>
      </c>
      <c r="D354" s="28" t="s">
        <v>1128</v>
      </c>
      <c r="E354" s="27" t="s">
        <v>1129</v>
      </c>
      <c r="F354" s="27" t="s">
        <v>1130</v>
      </c>
      <c r="G354" s="28" t="n">
        <v>386</v>
      </c>
      <c r="H354" s="15" t="n">
        <v>207.5</v>
      </c>
      <c r="I354" s="15" t="n">
        <f aca="false">G354+H354</f>
        <v>593.5</v>
      </c>
      <c r="J354" s="16" t="s">
        <v>17</v>
      </c>
      <c r="K354" s="17"/>
    </row>
    <row r="355" customFormat="false" ht="18" hidden="false" customHeight="true" outlineLevel="0" collapsed="false">
      <c r="A355" s="12" t="s">
        <v>1134</v>
      </c>
      <c r="B355" s="13" t="s">
        <v>1135</v>
      </c>
      <c r="C355" s="27" t="s">
        <v>1136</v>
      </c>
      <c r="D355" s="28" t="s">
        <v>1128</v>
      </c>
      <c r="E355" s="27" t="s">
        <v>1129</v>
      </c>
      <c r="F355" s="27" t="s">
        <v>1130</v>
      </c>
      <c r="G355" s="28" t="n">
        <v>360</v>
      </c>
      <c r="H355" s="15" t="n">
        <v>181</v>
      </c>
      <c r="I355" s="15" t="n">
        <f aca="false">G355+H355</f>
        <v>541</v>
      </c>
      <c r="J355" s="16" t="s">
        <v>17</v>
      </c>
      <c r="K355" s="17"/>
    </row>
    <row r="356" customFormat="false" ht="18" hidden="false" customHeight="true" outlineLevel="0" collapsed="false">
      <c r="A356" s="12" t="s">
        <v>1137</v>
      </c>
      <c r="B356" s="13" t="s">
        <v>1138</v>
      </c>
      <c r="C356" s="27" t="s">
        <v>1139</v>
      </c>
      <c r="D356" s="28" t="s">
        <v>1128</v>
      </c>
      <c r="E356" s="27" t="s">
        <v>1129</v>
      </c>
      <c r="F356" s="27" t="s">
        <v>1130</v>
      </c>
      <c r="G356" s="28" t="n">
        <v>369</v>
      </c>
      <c r="H356" s="15" t="n">
        <v>167</v>
      </c>
      <c r="I356" s="15" t="n">
        <f aca="false">G356+H356</f>
        <v>536</v>
      </c>
      <c r="J356" s="16" t="s">
        <v>17</v>
      </c>
      <c r="K356" s="17"/>
    </row>
    <row r="357" customFormat="false" ht="18" hidden="false" customHeight="true" outlineLevel="0" collapsed="false">
      <c r="A357" s="12" t="s">
        <v>1140</v>
      </c>
      <c r="B357" s="13" t="s">
        <v>1141</v>
      </c>
      <c r="C357" s="27" t="s">
        <v>1142</v>
      </c>
      <c r="D357" s="28" t="s">
        <v>1128</v>
      </c>
      <c r="E357" s="27" t="s">
        <v>1129</v>
      </c>
      <c r="F357" s="27" t="s">
        <v>1130</v>
      </c>
      <c r="G357" s="28" t="n">
        <v>367</v>
      </c>
      <c r="H357" s="15" t="n">
        <v>185.5</v>
      </c>
      <c r="I357" s="15" t="n">
        <f aca="false">G357+H357</f>
        <v>552.5</v>
      </c>
      <c r="J357" s="16" t="s">
        <v>17</v>
      </c>
      <c r="K357" s="17"/>
    </row>
    <row r="358" customFormat="false" ht="18" hidden="false" customHeight="true" outlineLevel="0" collapsed="false">
      <c r="A358" s="12" t="s">
        <v>1143</v>
      </c>
      <c r="B358" s="13" t="s">
        <v>1144</v>
      </c>
      <c r="C358" s="27" t="s">
        <v>1145</v>
      </c>
      <c r="D358" s="28" t="s">
        <v>1128</v>
      </c>
      <c r="E358" s="27" t="s">
        <v>1129</v>
      </c>
      <c r="F358" s="27" t="s">
        <v>1130</v>
      </c>
      <c r="G358" s="28" t="n">
        <v>378</v>
      </c>
      <c r="H358" s="15" t="n">
        <v>206</v>
      </c>
      <c r="I358" s="15" t="n">
        <f aca="false">G358+H358</f>
        <v>584</v>
      </c>
      <c r="J358" s="16" t="s">
        <v>17</v>
      </c>
      <c r="K358" s="17"/>
    </row>
    <row r="359" customFormat="false" ht="18" hidden="false" customHeight="true" outlineLevel="0" collapsed="false">
      <c r="A359" s="12" t="s">
        <v>1146</v>
      </c>
      <c r="B359" s="13" t="s">
        <v>1147</v>
      </c>
      <c r="C359" s="27" t="s">
        <v>1148</v>
      </c>
      <c r="D359" s="28" t="s">
        <v>1128</v>
      </c>
      <c r="E359" s="27" t="s">
        <v>1129</v>
      </c>
      <c r="F359" s="27" t="s">
        <v>1130</v>
      </c>
      <c r="G359" s="28" t="n">
        <v>373</v>
      </c>
      <c r="H359" s="15" t="n">
        <v>182</v>
      </c>
      <c r="I359" s="15" t="n">
        <f aca="false">G359+H359</f>
        <v>555</v>
      </c>
      <c r="J359" s="16" t="s">
        <v>17</v>
      </c>
      <c r="K359" s="17"/>
    </row>
    <row r="360" customFormat="false" ht="18" hidden="false" customHeight="true" outlineLevel="0" collapsed="false">
      <c r="A360" s="12" t="s">
        <v>1149</v>
      </c>
      <c r="B360" s="13" t="s">
        <v>1150</v>
      </c>
      <c r="C360" s="27" t="s">
        <v>1151</v>
      </c>
      <c r="D360" s="28" t="s">
        <v>1128</v>
      </c>
      <c r="E360" s="27" t="s">
        <v>1129</v>
      </c>
      <c r="F360" s="27" t="s">
        <v>1130</v>
      </c>
      <c r="G360" s="28" t="n">
        <v>373</v>
      </c>
      <c r="H360" s="15" t="n">
        <v>183</v>
      </c>
      <c r="I360" s="15" t="n">
        <f aca="false">G360+H360</f>
        <v>556</v>
      </c>
      <c r="J360" s="16" t="s">
        <v>17</v>
      </c>
      <c r="K360" s="17"/>
    </row>
    <row r="361" customFormat="false" ht="18" hidden="false" customHeight="true" outlineLevel="0" collapsed="false">
      <c r="A361" s="12" t="s">
        <v>1152</v>
      </c>
      <c r="B361" s="13" t="s">
        <v>1153</v>
      </c>
      <c r="C361" s="27" t="s">
        <v>1154</v>
      </c>
      <c r="D361" s="28" t="s">
        <v>1128</v>
      </c>
      <c r="E361" s="27" t="s">
        <v>1129</v>
      </c>
      <c r="F361" s="27" t="s">
        <v>1130</v>
      </c>
      <c r="G361" s="28" t="n">
        <v>369</v>
      </c>
      <c r="H361" s="15" t="n">
        <v>183</v>
      </c>
      <c r="I361" s="15" t="n">
        <f aca="false">G361+H361</f>
        <v>552</v>
      </c>
      <c r="J361" s="16" t="s">
        <v>17</v>
      </c>
      <c r="K361" s="17"/>
    </row>
    <row r="362" customFormat="false" ht="18" hidden="false" customHeight="true" outlineLevel="0" collapsed="false">
      <c r="A362" s="12" t="s">
        <v>1155</v>
      </c>
      <c r="B362" s="13" t="s">
        <v>1156</v>
      </c>
      <c r="C362" s="27" t="s">
        <v>1157</v>
      </c>
      <c r="D362" s="28" t="s">
        <v>1128</v>
      </c>
      <c r="E362" s="27" t="s">
        <v>1129</v>
      </c>
      <c r="F362" s="27" t="s">
        <v>1130</v>
      </c>
      <c r="G362" s="28" t="n">
        <v>319</v>
      </c>
      <c r="H362" s="15" t="n">
        <v>177</v>
      </c>
      <c r="I362" s="15" t="n">
        <f aca="false">G362+H362</f>
        <v>496</v>
      </c>
      <c r="J362" s="16" t="s">
        <v>17</v>
      </c>
      <c r="K362" s="17"/>
    </row>
    <row r="363" customFormat="false" ht="18" hidden="false" customHeight="true" outlineLevel="0" collapsed="false">
      <c r="A363" s="12" t="s">
        <v>1158</v>
      </c>
      <c r="B363" s="13" t="s">
        <v>1159</v>
      </c>
      <c r="C363" s="27" t="s">
        <v>1160</v>
      </c>
      <c r="D363" s="28" t="s">
        <v>1128</v>
      </c>
      <c r="E363" s="27" t="s">
        <v>1129</v>
      </c>
      <c r="F363" s="27" t="s">
        <v>1130</v>
      </c>
      <c r="G363" s="28" t="n">
        <v>369</v>
      </c>
      <c r="H363" s="15" t="n">
        <v>192</v>
      </c>
      <c r="I363" s="15" t="n">
        <f aca="false">G363+H363</f>
        <v>561</v>
      </c>
      <c r="J363" s="16" t="s">
        <v>17</v>
      </c>
      <c r="K363" s="17"/>
    </row>
    <row r="364" customFormat="false" ht="18" hidden="false" customHeight="true" outlineLevel="0" collapsed="false">
      <c r="A364" s="12" t="s">
        <v>1161</v>
      </c>
      <c r="B364" s="13" t="s">
        <v>1162</v>
      </c>
      <c r="C364" s="27" t="s">
        <v>1163</v>
      </c>
      <c r="D364" s="28" t="s">
        <v>1128</v>
      </c>
      <c r="E364" s="27" t="s">
        <v>1129</v>
      </c>
      <c r="F364" s="27" t="s">
        <v>1130</v>
      </c>
      <c r="G364" s="28" t="n">
        <v>316</v>
      </c>
      <c r="H364" s="15" t="n">
        <v>177</v>
      </c>
      <c r="I364" s="15" t="n">
        <f aca="false">G364+H364</f>
        <v>493</v>
      </c>
      <c r="J364" s="16" t="s">
        <v>17</v>
      </c>
      <c r="K364" s="17"/>
    </row>
    <row r="365" customFormat="false" ht="18" hidden="false" customHeight="true" outlineLevel="0" collapsed="false">
      <c r="A365" s="12" t="s">
        <v>1164</v>
      </c>
      <c r="B365" s="13" t="s">
        <v>1165</v>
      </c>
      <c r="C365" s="24" t="s">
        <v>1166</v>
      </c>
      <c r="D365" s="29" t="s">
        <v>1167</v>
      </c>
      <c r="E365" s="24" t="s">
        <v>1168</v>
      </c>
      <c r="F365" s="24" t="s">
        <v>1169</v>
      </c>
      <c r="G365" s="29" t="n">
        <v>330</v>
      </c>
      <c r="H365" s="15" t="n">
        <v>221</v>
      </c>
      <c r="I365" s="15" t="n">
        <f aca="false">G365+H365</f>
        <v>551</v>
      </c>
      <c r="J365" s="16" t="s">
        <v>17</v>
      </c>
      <c r="K365" s="17"/>
    </row>
    <row r="366" customFormat="false" ht="18" hidden="false" customHeight="true" outlineLevel="0" collapsed="false">
      <c r="A366" s="12" t="s">
        <v>1170</v>
      </c>
      <c r="B366" s="13" t="s">
        <v>1171</v>
      </c>
      <c r="C366" s="24" t="s">
        <v>1172</v>
      </c>
      <c r="D366" s="29" t="s">
        <v>1167</v>
      </c>
      <c r="E366" s="24" t="s">
        <v>1168</v>
      </c>
      <c r="F366" s="24" t="s">
        <v>1169</v>
      </c>
      <c r="G366" s="29" t="n">
        <v>355</v>
      </c>
      <c r="H366" s="15" t="n">
        <v>219</v>
      </c>
      <c r="I366" s="15" t="n">
        <f aca="false">G366+H366</f>
        <v>574</v>
      </c>
      <c r="J366" s="16" t="s">
        <v>17</v>
      </c>
      <c r="K366" s="17"/>
    </row>
    <row r="367" customFormat="false" ht="18" hidden="false" customHeight="true" outlineLevel="0" collapsed="false">
      <c r="A367" s="12" t="s">
        <v>1173</v>
      </c>
      <c r="B367" s="13" t="s">
        <v>1174</v>
      </c>
      <c r="C367" s="24" t="s">
        <v>1175</v>
      </c>
      <c r="D367" s="29" t="s">
        <v>1167</v>
      </c>
      <c r="E367" s="24" t="s">
        <v>1168</v>
      </c>
      <c r="F367" s="24" t="s">
        <v>1169</v>
      </c>
      <c r="G367" s="29" t="n">
        <v>332</v>
      </c>
      <c r="H367" s="15" t="n">
        <v>210</v>
      </c>
      <c r="I367" s="15" t="n">
        <f aca="false">G367+H367</f>
        <v>542</v>
      </c>
      <c r="J367" s="16" t="s">
        <v>17</v>
      </c>
      <c r="K367" s="17"/>
    </row>
    <row r="368" customFormat="false" ht="18" hidden="false" customHeight="true" outlineLevel="0" collapsed="false">
      <c r="A368" s="12" t="s">
        <v>1176</v>
      </c>
      <c r="B368" s="13" t="s">
        <v>1177</v>
      </c>
      <c r="C368" s="30" t="s">
        <v>1178</v>
      </c>
      <c r="D368" s="28" t="s">
        <v>1179</v>
      </c>
      <c r="E368" s="14" t="s">
        <v>1180</v>
      </c>
      <c r="F368" s="30" t="s">
        <v>1181</v>
      </c>
      <c r="G368" s="13" t="n">
        <v>361</v>
      </c>
      <c r="H368" s="15" t="n">
        <v>199.5</v>
      </c>
      <c r="I368" s="15" t="n">
        <f aca="false">G368+H368</f>
        <v>560.5</v>
      </c>
      <c r="J368" s="16" t="s">
        <v>17</v>
      </c>
      <c r="K368" s="17"/>
    </row>
    <row r="369" customFormat="false" ht="18" hidden="false" customHeight="true" outlineLevel="0" collapsed="false">
      <c r="A369" s="12" t="s">
        <v>1182</v>
      </c>
      <c r="B369" s="13" t="s">
        <v>1183</v>
      </c>
      <c r="C369" s="30" t="s">
        <v>1184</v>
      </c>
      <c r="D369" s="28" t="s">
        <v>1179</v>
      </c>
      <c r="E369" s="14" t="s">
        <v>1180</v>
      </c>
      <c r="F369" s="30" t="s">
        <v>1181</v>
      </c>
      <c r="G369" s="13" t="n">
        <v>344</v>
      </c>
      <c r="H369" s="15" t="n">
        <v>220</v>
      </c>
      <c r="I369" s="15" t="n">
        <f aca="false">G369+H369</f>
        <v>564</v>
      </c>
      <c r="J369" s="16" t="s">
        <v>17</v>
      </c>
      <c r="K369" s="17"/>
    </row>
    <row r="370" customFormat="false" ht="18" hidden="false" customHeight="true" outlineLevel="0" collapsed="false">
      <c r="A370" s="12" t="s">
        <v>1185</v>
      </c>
      <c r="B370" s="13" t="s">
        <v>1186</v>
      </c>
      <c r="C370" s="30" t="s">
        <v>1187</v>
      </c>
      <c r="D370" s="28" t="s">
        <v>1179</v>
      </c>
      <c r="E370" s="14" t="s">
        <v>1180</v>
      </c>
      <c r="F370" s="30" t="s">
        <v>1181</v>
      </c>
      <c r="G370" s="13" t="n">
        <v>343</v>
      </c>
      <c r="H370" s="15" t="n">
        <v>218</v>
      </c>
      <c r="I370" s="15" t="n">
        <f aca="false">G370+H370</f>
        <v>561</v>
      </c>
      <c r="J370" s="16" t="s">
        <v>17</v>
      </c>
      <c r="K370" s="17"/>
    </row>
    <row r="371" customFormat="false" ht="18" hidden="false" customHeight="true" outlineLevel="0" collapsed="false">
      <c r="A371" s="12" t="s">
        <v>1188</v>
      </c>
      <c r="B371" s="13" t="s">
        <v>1189</v>
      </c>
      <c r="C371" s="27" t="s">
        <v>1190</v>
      </c>
      <c r="D371" s="28" t="s">
        <v>1179</v>
      </c>
      <c r="E371" s="27" t="s">
        <v>1180</v>
      </c>
      <c r="F371" s="27" t="s">
        <v>1191</v>
      </c>
      <c r="G371" s="13" t="n">
        <v>328</v>
      </c>
      <c r="H371" s="15" t="n">
        <v>213</v>
      </c>
      <c r="I371" s="15" t="n">
        <f aca="false">G371+H371</f>
        <v>541</v>
      </c>
      <c r="J371" s="16" t="s">
        <v>17</v>
      </c>
      <c r="K371" s="17"/>
    </row>
    <row r="372" customFormat="false" ht="18" hidden="false" customHeight="true" outlineLevel="0" collapsed="false">
      <c r="A372" s="12" t="s">
        <v>1192</v>
      </c>
      <c r="B372" s="13" t="s">
        <v>1193</v>
      </c>
      <c r="C372" s="27" t="s">
        <v>1194</v>
      </c>
      <c r="D372" s="28" t="s">
        <v>1179</v>
      </c>
      <c r="E372" s="27" t="s">
        <v>1180</v>
      </c>
      <c r="F372" s="27" t="s">
        <v>1191</v>
      </c>
      <c r="G372" s="13" t="n">
        <v>363</v>
      </c>
      <c r="H372" s="15" t="n">
        <v>202.25</v>
      </c>
      <c r="I372" s="15" t="n">
        <f aca="false">G372+H372</f>
        <v>565.25</v>
      </c>
      <c r="J372" s="16" t="s">
        <v>17</v>
      </c>
      <c r="K372" s="17"/>
    </row>
    <row r="373" customFormat="false" ht="18" hidden="false" customHeight="true" outlineLevel="0" collapsed="false">
      <c r="A373" s="12" t="s">
        <v>1195</v>
      </c>
      <c r="B373" s="13" t="s">
        <v>1196</v>
      </c>
      <c r="C373" s="27" t="s">
        <v>1197</v>
      </c>
      <c r="D373" s="28" t="s">
        <v>1179</v>
      </c>
      <c r="E373" s="27" t="s">
        <v>1180</v>
      </c>
      <c r="F373" s="27" t="s">
        <v>1191</v>
      </c>
      <c r="G373" s="13" t="n">
        <v>364</v>
      </c>
      <c r="H373" s="15" t="n">
        <v>208.25</v>
      </c>
      <c r="I373" s="15" t="n">
        <f aca="false">G373+H373</f>
        <v>572.25</v>
      </c>
      <c r="J373" s="16" t="s">
        <v>17</v>
      </c>
      <c r="K373" s="17"/>
    </row>
    <row r="374" customFormat="false" ht="18" hidden="false" customHeight="true" outlineLevel="0" collapsed="false">
      <c r="A374" s="12" t="s">
        <v>1198</v>
      </c>
      <c r="B374" s="13" t="s">
        <v>1199</v>
      </c>
      <c r="C374" s="27" t="s">
        <v>1200</v>
      </c>
      <c r="D374" s="28" t="s">
        <v>1179</v>
      </c>
      <c r="E374" s="27" t="s">
        <v>1180</v>
      </c>
      <c r="F374" s="27" t="s">
        <v>1191</v>
      </c>
      <c r="G374" s="13" t="n">
        <v>355</v>
      </c>
      <c r="H374" s="15" t="n">
        <v>202.75</v>
      </c>
      <c r="I374" s="15" t="n">
        <f aca="false">G374+H374</f>
        <v>557.75</v>
      </c>
      <c r="J374" s="16" t="s">
        <v>17</v>
      </c>
      <c r="K374" s="17"/>
    </row>
    <row r="375" customFormat="false" ht="18" hidden="false" customHeight="true" outlineLevel="0" collapsed="false">
      <c r="A375" s="12" t="s">
        <v>1201</v>
      </c>
      <c r="B375" s="13" t="s">
        <v>1202</v>
      </c>
      <c r="C375" s="27" t="s">
        <v>1203</v>
      </c>
      <c r="D375" s="28" t="s">
        <v>1179</v>
      </c>
      <c r="E375" s="27" t="s">
        <v>1180</v>
      </c>
      <c r="F375" s="27" t="s">
        <v>1191</v>
      </c>
      <c r="G375" s="13" t="n">
        <v>219</v>
      </c>
      <c r="H375" s="15" t="n">
        <v>192.75</v>
      </c>
      <c r="I375" s="15" t="n">
        <f aca="false">G375+H375</f>
        <v>411.75</v>
      </c>
      <c r="J375" s="16" t="s">
        <v>17</v>
      </c>
      <c r="K375" s="19" t="s">
        <v>372</v>
      </c>
    </row>
    <row r="376" customFormat="false" ht="18" hidden="false" customHeight="true" outlineLevel="0" collapsed="false">
      <c r="A376" s="12" t="s">
        <v>1204</v>
      </c>
      <c r="B376" s="13" t="s">
        <v>1205</v>
      </c>
      <c r="C376" s="14" t="s">
        <v>1206</v>
      </c>
      <c r="D376" s="12" t="s">
        <v>1207</v>
      </c>
      <c r="E376" s="14" t="s">
        <v>1208</v>
      </c>
      <c r="F376" s="14" t="s">
        <v>1209</v>
      </c>
      <c r="G376" s="13" t="n">
        <v>280</v>
      </c>
      <c r="H376" s="15" t="n">
        <v>176.5</v>
      </c>
      <c r="I376" s="15" t="n">
        <f aca="false">G376+H376</f>
        <v>456.5</v>
      </c>
      <c r="J376" s="16" t="s">
        <v>17</v>
      </c>
      <c r="K376" s="17"/>
    </row>
    <row r="377" customFormat="false" ht="18" hidden="false" customHeight="true" outlineLevel="0" collapsed="false">
      <c r="A377" s="12" t="s">
        <v>1210</v>
      </c>
      <c r="B377" s="13" t="s">
        <v>1211</v>
      </c>
      <c r="C377" s="14" t="s">
        <v>1212</v>
      </c>
      <c r="D377" s="12" t="s">
        <v>1207</v>
      </c>
      <c r="E377" s="14" t="s">
        <v>1208</v>
      </c>
      <c r="F377" s="14" t="s">
        <v>1209</v>
      </c>
      <c r="G377" s="13" t="n">
        <v>367</v>
      </c>
      <c r="H377" s="15" t="n">
        <v>177</v>
      </c>
      <c r="I377" s="15" t="n">
        <f aca="false">G377+H377</f>
        <v>544</v>
      </c>
      <c r="J377" s="16" t="s">
        <v>17</v>
      </c>
      <c r="K377" s="17"/>
    </row>
    <row r="378" customFormat="false" ht="18" hidden="false" customHeight="true" outlineLevel="0" collapsed="false">
      <c r="A378" s="12" t="s">
        <v>1213</v>
      </c>
      <c r="B378" s="13" t="s">
        <v>1214</v>
      </c>
      <c r="C378" s="14" t="s">
        <v>1215</v>
      </c>
      <c r="D378" s="12" t="s">
        <v>1207</v>
      </c>
      <c r="E378" s="14" t="s">
        <v>1208</v>
      </c>
      <c r="F378" s="14" t="s">
        <v>1209</v>
      </c>
      <c r="G378" s="13" t="n">
        <v>319</v>
      </c>
      <c r="H378" s="15" t="n">
        <v>191.5</v>
      </c>
      <c r="I378" s="15" t="n">
        <f aca="false">G378+H378</f>
        <v>510.5</v>
      </c>
      <c r="J378" s="16" t="s">
        <v>17</v>
      </c>
      <c r="K378" s="17"/>
    </row>
    <row r="379" customFormat="false" ht="18" hidden="false" customHeight="true" outlineLevel="0" collapsed="false">
      <c r="A379" s="12" t="s">
        <v>1216</v>
      </c>
      <c r="B379" s="13" t="s">
        <v>1217</v>
      </c>
      <c r="C379" s="14" t="s">
        <v>1218</v>
      </c>
      <c r="D379" s="12" t="s">
        <v>1207</v>
      </c>
      <c r="E379" s="14" t="s">
        <v>1208</v>
      </c>
      <c r="F379" s="14" t="s">
        <v>1209</v>
      </c>
      <c r="G379" s="13" t="n">
        <v>282</v>
      </c>
      <c r="H379" s="15" t="n">
        <v>176.5</v>
      </c>
      <c r="I379" s="15" t="n">
        <f aca="false">G379+H379</f>
        <v>458.5</v>
      </c>
      <c r="J379" s="16" t="s">
        <v>17</v>
      </c>
      <c r="K379" s="17"/>
    </row>
    <row r="380" customFormat="false" ht="18" hidden="false" customHeight="true" outlineLevel="0" collapsed="false">
      <c r="A380" s="12" t="s">
        <v>1219</v>
      </c>
      <c r="B380" s="13" t="s">
        <v>1220</v>
      </c>
      <c r="C380" s="14" t="s">
        <v>1221</v>
      </c>
      <c r="D380" s="12" t="s">
        <v>1207</v>
      </c>
      <c r="E380" s="14" t="s">
        <v>1208</v>
      </c>
      <c r="F380" s="14" t="s">
        <v>1209</v>
      </c>
      <c r="G380" s="13" t="n">
        <v>333</v>
      </c>
      <c r="H380" s="15" t="n">
        <v>191.5</v>
      </c>
      <c r="I380" s="15" t="n">
        <f aca="false">G380+H380</f>
        <v>524.5</v>
      </c>
      <c r="J380" s="16" t="s">
        <v>17</v>
      </c>
      <c r="K380" s="17"/>
    </row>
    <row r="381" customFormat="false" ht="18" hidden="false" customHeight="true" outlineLevel="0" collapsed="false">
      <c r="A381" s="12" t="s">
        <v>1222</v>
      </c>
      <c r="B381" s="13" t="s">
        <v>1223</v>
      </c>
      <c r="C381" s="14" t="s">
        <v>1224</v>
      </c>
      <c r="D381" s="12" t="s">
        <v>1207</v>
      </c>
      <c r="E381" s="14" t="s">
        <v>1208</v>
      </c>
      <c r="F381" s="14" t="s">
        <v>1209</v>
      </c>
      <c r="G381" s="13" t="n">
        <v>291</v>
      </c>
      <c r="H381" s="15" t="n">
        <v>192.5</v>
      </c>
      <c r="I381" s="15" t="n">
        <f aca="false">G381+H381</f>
        <v>483.5</v>
      </c>
      <c r="J381" s="16" t="s">
        <v>17</v>
      </c>
      <c r="K381" s="17"/>
    </row>
    <row r="382" customFormat="false" ht="18" hidden="false" customHeight="true" outlineLevel="0" collapsed="false">
      <c r="A382" s="12" t="s">
        <v>1225</v>
      </c>
      <c r="B382" s="13" t="s">
        <v>1226</v>
      </c>
      <c r="C382" s="14" t="s">
        <v>1227</v>
      </c>
      <c r="D382" s="12" t="s">
        <v>1207</v>
      </c>
      <c r="E382" s="14" t="s">
        <v>1208</v>
      </c>
      <c r="F382" s="14" t="s">
        <v>1228</v>
      </c>
      <c r="G382" s="13" t="n">
        <v>300</v>
      </c>
      <c r="H382" s="15" t="n">
        <v>179.5</v>
      </c>
      <c r="I382" s="15" t="n">
        <f aca="false">G382+H382</f>
        <v>479.5</v>
      </c>
      <c r="J382" s="16" t="s">
        <v>17</v>
      </c>
      <c r="K382" s="17"/>
    </row>
    <row r="383" customFormat="false" ht="18" hidden="false" customHeight="true" outlineLevel="0" collapsed="false">
      <c r="A383" s="12" t="s">
        <v>1229</v>
      </c>
      <c r="B383" s="13" t="s">
        <v>1230</v>
      </c>
      <c r="C383" s="14" t="s">
        <v>1231</v>
      </c>
      <c r="D383" s="12" t="s">
        <v>1207</v>
      </c>
      <c r="E383" s="14" t="s">
        <v>1208</v>
      </c>
      <c r="F383" s="14" t="s">
        <v>1228</v>
      </c>
      <c r="G383" s="13" t="n">
        <v>273</v>
      </c>
      <c r="H383" s="15" t="n">
        <v>194</v>
      </c>
      <c r="I383" s="15" t="n">
        <f aca="false">G383+H383</f>
        <v>467</v>
      </c>
      <c r="J383" s="16" t="s">
        <v>17</v>
      </c>
      <c r="K383" s="17"/>
    </row>
    <row r="384" customFormat="false" ht="18" hidden="false" customHeight="true" outlineLevel="0" collapsed="false">
      <c r="A384" s="12" t="s">
        <v>1232</v>
      </c>
      <c r="B384" s="13" t="s">
        <v>1233</v>
      </c>
      <c r="C384" s="14" t="s">
        <v>1234</v>
      </c>
      <c r="D384" s="12" t="s">
        <v>1207</v>
      </c>
      <c r="E384" s="14" t="s">
        <v>1208</v>
      </c>
      <c r="F384" s="14" t="s">
        <v>1228</v>
      </c>
      <c r="G384" s="13" t="n">
        <v>295</v>
      </c>
      <c r="H384" s="15" t="n">
        <v>171.5</v>
      </c>
      <c r="I384" s="15" t="n">
        <f aca="false">G384+H384</f>
        <v>466.5</v>
      </c>
      <c r="J384" s="16" t="s">
        <v>17</v>
      </c>
      <c r="K384" s="17"/>
    </row>
    <row r="385" customFormat="false" ht="18" hidden="false" customHeight="true" outlineLevel="0" collapsed="false">
      <c r="A385" s="12" t="s">
        <v>1235</v>
      </c>
      <c r="B385" s="13" t="s">
        <v>1236</v>
      </c>
      <c r="C385" s="14" t="s">
        <v>1237</v>
      </c>
      <c r="D385" s="12" t="s">
        <v>1207</v>
      </c>
      <c r="E385" s="14" t="s">
        <v>1208</v>
      </c>
      <c r="F385" s="14" t="s">
        <v>1228</v>
      </c>
      <c r="G385" s="13" t="n">
        <v>266</v>
      </c>
      <c r="H385" s="15" t="n">
        <v>215</v>
      </c>
      <c r="I385" s="15" t="n">
        <f aca="false">G385+H385</f>
        <v>481</v>
      </c>
      <c r="J385" s="16" t="s">
        <v>17</v>
      </c>
      <c r="K385" s="17"/>
    </row>
    <row r="386" customFormat="false" ht="18" hidden="false" customHeight="true" outlineLevel="0" collapsed="false">
      <c r="A386" s="12" t="s">
        <v>1238</v>
      </c>
      <c r="B386" s="13" t="s">
        <v>1239</v>
      </c>
      <c r="C386" s="14" t="s">
        <v>1240</v>
      </c>
      <c r="D386" s="12" t="s">
        <v>1207</v>
      </c>
      <c r="E386" s="14" t="s">
        <v>1208</v>
      </c>
      <c r="F386" s="14" t="s">
        <v>1228</v>
      </c>
      <c r="G386" s="13" t="n">
        <v>282</v>
      </c>
      <c r="H386" s="15" t="n">
        <v>187</v>
      </c>
      <c r="I386" s="15" t="n">
        <f aca="false">G386+H386</f>
        <v>469</v>
      </c>
      <c r="J386" s="16" t="s">
        <v>17</v>
      </c>
      <c r="K386" s="17"/>
    </row>
    <row r="387" customFormat="false" ht="18" hidden="false" customHeight="true" outlineLevel="0" collapsed="false">
      <c r="A387" s="31" t="s">
        <v>1241</v>
      </c>
      <c r="B387" s="31" t="s">
        <v>1242</v>
      </c>
      <c r="C387" s="32" t="s">
        <v>1243</v>
      </c>
      <c r="D387" s="33" t="s">
        <v>616</v>
      </c>
      <c r="E387" s="34" t="s">
        <v>617</v>
      </c>
      <c r="F387" s="34" t="s">
        <v>1244</v>
      </c>
      <c r="G387" s="31" t="n">
        <v>245</v>
      </c>
      <c r="H387" s="35" t="n">
        <v>244.373333333333</v>
      </c>
      <c r="I387" s="35" t="n">
        <f aca="false">G387+H387</f>
        <v>489.373333333333</v>
      </c>
      <c r="J387" s="16" t="s">
        <v>17</v>
      </c>
      <c r="K387" s="17"/>
    </row>
    <row r="388" customFormat="false" ht="18" hidden="false" customHeight="true" outlineLevel="0" collapsed="false">
      <c r="A388" s="31" t="s">
        <v>1245</v>
      </c>
      <c r="B388" s="31" t="s">
        <v>1246</v>
      </c>
      <c r="C388" s="32" t="s">
        <v>1247</v>
      </c>
      <c r="D388" s="33" t="s">
        <v>616</v>
      </c>
      <c r="E388" s="34" t="s">
        <v>617</v>
      </c>
      <c r="F388" s="34" t="s">
        <v>1244</v>
      </c>
      <c r="G388" s="31" t="n">
        <v>240</v>
      </c>
      <c r="H388" s="35" t="n">
        <v>213.61</v>
      </c>
      <c r="I388" s="35" t="n">
        <f aca="false">G388+H388</f>
        <v>453.61</v>
      </c>
      <c r="J388" s="16" t="s">
        <v>17</v>
      </c>
      <c r="K388" s="17"/>
    </row>
    <row r="389" customFormat="false" ht="18" hidden="false" customHeight="true" outlineLevel="0" collapsed="false">
      <c r="A389" s="31" t="s">
        <v>1248</v>
      </c>
      <c r="B389" s="31" t="s">
        <v>1249</v>
      </c>
      <c r="C389" s="32" t="s">
        <v>1250</v>
      </c>
      <c r="D389" s="33" t="s">
        <v>616</v>
      </c>
      <c r="E389" s="34" t="s">
        <v>617</v>
      </c>
      <c r="F389" s="34" t="s">
        <v>1244</v>
      </c>
      <c r="G389" s="31" t="n">
        <v>238</v>
      </c>
      <c r="H389" s="35" t="n">
        <v>222.62</v>
      </c>
      <c r="I389" s="35" t="n">
        <f aca="false">G389+H389</f>
        <v>460.62</v>
      </c>
      <c r="J389" s="16" t="s">
        <v>17</v>
      </c>
      <c r="K389" s="17"/>
    </row>
    <row r="390" customFormat="false" ht="18" hidden="false" customHeight="true" outlineLevel="0" collapsed="false">
      <c r="A390" s="31" t="s">
        <v>1251</v>
      </c>
      <c r="B390" s="31" t="s">
        <v>1252</v>
      </c>
      <c r="C390" s="32" t="s">
        <v>1253</v>
      </c>
      <c r="D390" s="33" t="s">
        <v>616</v>
      </c>
      <c r="E390" s="34" t="s">
        <v>617</v>
      </c>
      <c r="F390" s="34" t="s">
        <v>1244</v>
      </c>
      <c r="G390" s="31" t="n">
        <v>235</v>
      </c>
      <c r="H390" s="35" t="n">
        <v>212.35</v>
      </c>
      <c r="I390" s="35" t="n">
        <f aca="false">G390+H390</f>
        <v>447.35</v>
      </c>
      <c r="J390" s="16" t="s">
        <v>17</v>
      </c>
      <c r="K390" s="17"/>
    </row>
    <row r="391" customFormat="false" ht="18" hidden="false" customHeight="true" outlineLevel="0" collapsed="false">
      <c r="A391" s="31" t="s">
        <v>1254</v>
      </c>
      <c r="B391" s="31" t="s">
        <v>1255</v>
      </c>
      <c r="C391" s="32" t="s">
        <v>1256</v>
      </c>
      <c r="D391" s="33" t="s">
        <v>616</v>
      </c>
      <c r="E391" s="34" t="s">
        <v>617</v>
      </c>
      <c r="F391" s="34" t="s">
        <v>1244</v>
      </c>
      <c r="G391" s="31" t="n">
        <v>234</v>
      </c>
      <c r="H391" s="35" t="n">
        <v>242.99</v>
      </c>
      <c r="I391" s="35" t="n">
        <f aca="false">G391+H391</f>
        <v>476.99</v>
      </c>
      <c r="J391" s="16" t="s">
        <v>17</v>
      </c>
      <c r="K391" s="17"/>
    </row>
    <row r="392" customFormat="false" ht="18" hidden="false" customHeight="true" outlineLevel="0" collapsed="false">
      <c r="A392" s="31" t="s">
        <v>1257</v>
      </c>
      <c r="B392" s="31" t="s">
        <v>1258</v>
      </c>
      <c r="C392" s="32" t="s">
        <v>1259</v>
      </c>
      <c r="D392" s="33" t="s">
        <v>616</v>
      </c>
      <c r="E392" s="34" t="s">
        <v>617</v>
      </c>
      <c r="F392" s="34" t="s">
        <v>1244</v>
      </c>
      <c r="G392" s="31" t="n">
        <v>234</v>
      </c>
      <c r="H392" s="35" t="n">
        <v>217.37</v>
      </c>
      <c r="I392" s="35" t="n">
        <f aca="false">G392+H392</f>
        <v>451.37</v>
      </c>
      <c r="J392" s="16" t="s">
        <v>17</v>
      </c>
      <c r="K392" s="17"/>
    </row>
    <row r="393" customFormat="false" ht="18" hidden="false" customHeight="true" outlineLevel="0" collapsed="false">
      <c r="A393" s="31" t="s">
        <v>1260</v>
      </c>
      <c r="B393" s="31" t="s">
        <v>1261</v>
      </c>
      <c r="C393" s="32" t="s">
        <v>1262</v>
      </c>
      <c r="D393" s="33" t="s">
        <v>616</v>
      </c>
      <c r="E393" s="34" t="s">
        <v>617</v>
      </c>
      <c r="F393" s="34" t="s">
        <v>1244</v>
      </c>
      <c r="G393" s="31" t="n">
        <v>233</v>
      </c>
      <c r="H393" s="35" t="n">
        <v>231.266666666667</v>
      </c>
      <c r="I393" s="35" t="n">
        <f aca="false">G393+H393</f>
        <v>464.266666666667</v>
      </c>
      <c r="J393" s="16" t="s">
        <v>17</v>
      </c>
      <c r="K393" s="17"/>
    </row>
    <row r="394" customFormat="false" ht="18" hidden="false" customHeight="true" outlineLevel="0" collapsed="false">
      <c r="A394" s="31" t="s">
        <v>1263</v>
      </c>
      <c r="B394" s="31" t="s">
        <v>1264</v>
      </c>
      <c r="C394" s="32" t="s">
        <v>1265</v>
      </c>
      <c r="D394" s="33" t="s">
        <v>616</v>
      </c>
      <c r="E394" s="34" t="s">
        <v>617</v>
      </c>
      <c r="F394" s="34" t="s">
        <v>1244</v>
      </c>
      <c r="G394" s="31" t="n">
        <v>232</v>
      </c>
      <c r="H394" s="35" t="n">
        <v>232.19</v>
      </c>
      <c r="I394" s="35" t="n">
        <f aca="false">G394+H394</f>
        <v>464.19</v>
      </c>
      <c r="J394" s="16" t="s">
        <v>17</v>
      </c>
      <c r="K394" s="17"/>
    </row>
    <row r="395" customFormat="false" ht="18" hidden="false" customHeight="true" outlineLevel="0" collapsed="false">
      <c r="A395" s="31" t="s">
        <v>1266</v>
      </c>
      <c r="B395" s="31" t="s">
        <v>1267</v>
      </c>
      <c r="C395" s="32" t="s">
        <v>1268</v>
      </c>
      <c r="D395" s="33" t="s">
        <v>616</v>
      </c>
      <c r="E395" s="34" t="s">
        <v>617</v>
      </c>
      <c r="F395" s="34" t="s">
        <v>1244</v>
      </c>
      <c r="G395" s="31" t="n">
        <v>231</v>
      </c>
      <c r="H395" s="35" t="n">
        <v>216.506666666667</v>
      </c>
      <c r="I395" s="35" t="n">
        <f aca="false">G395+H395</f>
        <v>447.506666666667</v>
      </c>
      <c r="J395" s="16" t="s">
        <v>17</v>
      </c>
      <c r="K395" s="17"/>
    </row>
    <row r="396" customFormat="false" ht="18" hidden="false" customHeight="true" outlineLevel="0" collapsed="false">
      <c r="A396" s="31" t="s">
        <v>1269</v>
      </c>
      <c r="B396" s="31" t="s">
        <v>1270</v>
      </c>
      <c r="C396" s="32" t="s">
        <v>1271</v>
      </c>
      <c r="D396" s="33" t="s">
        <v>616</v>
      </c>
      <c r="E396" s="34" t="s">
        <v>617</v>
      </c>
      <c r="F396" s="34" t="s">
        <v>1244</v>
      </c>
      <c r="G396" s="31" t="n">
        <v>230</v>
      </c>
      <c r="H396" s="35" t="n">
        <v>256.233333333333</v>
      </c>
      <c r="I396" s="35" t="n">
        <f aca="false">G396+H396</f>
        <v>486.233333333333</v>
      </c>
      <c r="J396" s="16" t="s">
        <v>17</v>
      </c>
      <c r="K396" s="17"/>
    </row>
    <row r="397" customFormat="false" ht="18" hidden="false" customHeight="true" outlineLevel="0" collapsed="false">
      <c r="A397" s="31" t="s">
        <v>1272</v>
      </c>
      <c r="B397" s="31" t="s">
        <v>1273</v>
      </c>
      <c r="C397" s="32" t="s">
        <v>1274</v>
      </c>
      <c r="D397" s="33" t="s">
        <v>616</v>
      </c>
      <c r="E397" s="34" t="s">
        <v>617</v>
      </c>
      <c r="F397" s="34" t="s">
        <v>1244</v>
      </c>
      <c r="G397" s="31" t="n">
        <v>229</v>
      </c>
      <c r="H397" s="35" t="n">
        <v>215.006666666667</v>
      </c>
      <c r="I397" s="35" t="n">
        <f aca="false">G397+H397</f>
        <v>444.006666666667</v>
      </c>
      <c r="J397" s="16" t="s">
        <v>17</v>
      </c>
      <c r="K397" s="17"/>
    </row>
    <row r="398" customFormat="false" ht="18" hidden="false" customHeight="true" outlineLevel="0" collapsed="false">
      <c r="A398" s="31" t="s">
        <v>1275</v>
      </c>
      <c r="B398" s="31" t="s">
        <v>1276</v>
      </c>
      <c r="C398" s="32" t="s">
        <v>1277</v>
      </c>
      <c r="D398" s="33" t="s">
        <v>616</v>
      </c>
      <c r="E398" s="34" t="s">
        <v>617</v>
      </c>
      <c r="F398" s="34" t="s">
        <v>1244</v>
      </c>
      <c r="G398" s="31" t="n">
        <v>228</v>
      </c>
      <c r="H398" s="35" t="n">
        <v>231.4</v>
      </c>
      <c r="I398" s="35" t="n">
        <f aca="false">G398+H398</f>
        <v>459.4</v>
      </c>
      <c r="J398" s="16" t="s">
        <v>17</v>
      </c>
      <c r="K398" s="17"/>
    </row>
    <row r="399" customFormat="false" ht="18" hidden="false" customHeight="true" outlineLevel="0" collapsed="false">
      <c r="A399" s="31" t="s">
        <v>1278</v>
      </c>
      <c r="B399" s="31" t="s">
        <v>1279</v>
      </c>
      <c r="C399" s="32" t="s">
        <v>1280</v>
      </c>
      <c r="D399" s="33" t="s">
        <v>616</v>
      </c>
      <c r="E399" s="34" t="s">
        <v>617</v>
      </c>
      <c r="F399" s="34" t="s">
        <v>1244</v>
      </c>
      <c r="G399" s="31" t="n">
        <v>228</v>
      </c>
      <c r="H399" s="35" t="n">
        <v>229.69</v>
      </c>
      <c r="I399" s="35" t="n">
        <f aca="false">G399+H399</f>
        <v>457.69</v>
      </c>
      <c r="J399" s="16" t="s">
        <v>17</v>
      </c>
      <c r="K399" s="17"/>
    </row>
    <row r="400" customFormat="false" ht="18" hidden="false" customHeight="true" outlineLevel="0" collapsed="false">
      <c r="A400" s="31" t="s">
        <v>1281</v>
      </c>
      <c r="B400" s="31" t="s">
        <v>1282</v>
      </c>
      <c r="C400" s="32" t="s">
        <v>1283</v>
      </c>
      <c r="D400" s="33" t="s">
        <v>616</v>
      </c>
      <c r="E400" s="34" t="s">
        <v>617</v>
      </c>
      <c r="F400" s="34" t="s">
        <v>1244</v>
      </c>
      <c r="G400" s="31" t="n">
        <v>227</v>
      </c>
      <c r="H400" s="35" t="n">
        <v>224.14</v>
      </c>
      <c r="I400" s="35" t="n">
        <f aca="false">G400+H400</f>
        <v>451.14</v>
      </c>
      <c r="J400" s="16" t="s">
        <v>17</v>
      </c>
      <c r="K400" s="17"/>
    </row>
    <row r="401" customFormat="false" ht="18" hidden="false" customHeight="true" outlineLevel="0" collapsed="false">
      <c r="A401" s="31" t="s">
        <v>1284</v>
      </c>
      <c r="B401" s="31" t="s">
        <v>1285</v>
      </c>
      <c r="C401" s="32" t="s">
        <v>1286</v>
      </c>
      <c r="D401" s="33" t="s">
        <v>616</v>
      </c>
      <c r="E401" s="34" t="s">
        <v>617</v>
      </c>
      <c r="F401" s="34" t="s">
        <v>1244</v>
      </c>
      <c r="G401" s="31" t="n">
        <v>226</v>
      </c>
      <c r="H401" s="35" t="n">
        <v>229.48</v>
      </c>
      <c r="I401" s="35" t="n">
        <f aca="false">G401+H401</f>
        <v>455.48</v>
      </c>
      <c r="J401" s="16" t="s">
        <v>17</v>
      </c>
      <c r="K401" s="17"/>
    </row>
    <row r="402" customFormat="false" ht="18" hidden="false" customHeight="true" outlineLevel="0" collapsed="false">
      <c r="A402" s="31" t="s">
        <v>1287</v>
      </c>
      <c r="B402" s="31" t="s">
        <v>1288</v>
      </c>
      <c r="C402" s="32" t="s">
        <v>1289</v>
      </c>
      <c r="D402" s="33" t="s">
        <v>616</v>
      </c>
      <c r="E402" s="34" t="s">
        <v>617</v>
      </c>
      <c r="F402" s="34" t="s">
        <v>1244</v>
      </c>
      <c r="G402" s="31" t="n">
        <v>225</v>
      </c>
      <c r="H402" s="35" t="n">
        <v>219.17</v>
      </c>
      <c r="I402" s="35" t="n">
        <f aca="false">G402+H402</f>
        <v>444.17</v>
      </c>
      <c r="J402" s="16" t="s">
        <v>17</v>
      </c>
      <c r="K402" s="17"/>
    </row>
    <row r="403" customFormat="false" ht="18" hidden="false" customHeight="true" outlineLevel="0" collapsed="false">
      <c r="A403" s="31" t="s">
        <v>1290</v>
      </c>
      <c r="B403" s="31" t="s">
        <v>1291</v>
      </c>
      <c r="C403" s="32" t="s">
        <v>1292</v>
      </c>
      <c r="D403" s="33" t="s">
        <v>616</v>
      </c>
      <c r="E403" s="34" t="s">
        <v>617</v>
      </c>
      <c r="F403" s="34" t="s">
        <v>1244</v>
      </c>
      <c r="G403" s="31" t="n">
        <v>225</v>
      </c>
      <c r="H403" s="35" t="n">
        <v>221.93</v>
      </c>
      <c r="I403" s="35" t="n">
        <f aca="false">G403+H403</f>
        <v>446.93</v>
      </c>
      <c r="J403" s="16" t="s">
        <v>17</v>
      </c>
      <c r="K403" s="17"/>
    </row>
    <row r="404" customFormat="false" ht="18" hidden="false" customHeight="true" outlineLevel="0" collapsed="false">
      <c r="A404" s="31" t="s">
        <v>1293</v>
      </c>
      <c r="B404" s="31" t="s">
        <v>1294</v>
      </c>
      <c r="C404" s="32" t="s">
        <v>1295</v>
      </c>
      <c r="D404" s="33" t="s">
        <v>616</v>
      </c>
      <c r="E404" s="34" t="s">
        <v>617</v>
      </c>
      <c r="F404" s="34" t="s">
        <v>1244</v>
      </c>
      <c r="G404" s="31" t="n">
        <v>225</v>
      </c>
      <c r="H404" s="35" t="n">
        <v>255.04</v>
      </c>
      <c r="I404" s="35" t="n">
        <f aca="false">G404+H404</f>
        <v>480.04</v>
      </c>
      <c r="J404" s="16" t="s">
        <v>17</v>
      </c>
      <c r="K404" s="17"/>
    </row>
    <row r="405" customFormat="false" ht="18" hidden="false" customHeight="true" outlineLevel="0" collapsed="false">
      <c r="A405" s="31" t="s">
        <v>1296</v>
      </c>
      <c r="B405" s="31" t="s">
        <v>1297</v>
      </c>
      <c r="C405" s="32" t="s">
        <v>1298</v>
      </c>
      <c r="D405" s="33" t="s">
        <v>616</v>
      </c>
      <c r="E405" s="34" t="s">
        <v>617</v>
      </c>
      <c r="F405" s="34" t="s">
        <v>1244</v>
      </c>
      <c r="G405" s="31" t="n">
        <v>224</v>
      </c>
      <c r="H405" s="35" t="n">
        <v>236.41</v>
      </c>
      <c r="I405" s="35" t="n">
        <f aca="false">G405+H405</f>
        <v>460.41</v>
      </c>
      <c r="J405" s="16" t="s">
        <v>17</v>
      </c>
      <c r="K405" s="17"/>
    </row>
    <row r="406" customFormat="false" ht="18" hidden="false" customHeight="true" outlineLevel="0" collapsed="false">
      <c r="A406" s="31" t="s">
        <v>1299</v>
      </c>
      <c r="B406" s="31" t="s">
        <v>1300</v>
      </c>
      <c r="C406" s="32" t="s">
        <v>1301</v>
      </c>
      <c r="D406" s="33" t="s">
        <v>616</v>
      </c>
      <c r="E406" s="34" t="s">
        <v>617</v>
      </c>
      <c r="F406" s="34" t="s">
        <v>1244</v>
      </c>
      <c r="G406" s="31" t="n">
        <v>223</v>
      </c>
      <c r="H406" s="35" t="n">
        <v>250.13</v>
      </c>
      <c r="I406" s="35" t="n">
        <f aca="false">G406+H406</f>
        <v>473.13</v>
      </c>
      <c r="J406" s="16" t="s">
        <v>17</v>
      </c>
      <c r="K406" s="17"/>
    </row>
    <row r="407" customFormat="false" ht="18" hidden="false" customHeight="true" outlineLevel="0" collapsed="false">
      <c r="A407" s="31" t="s">
        <v>1302</v>
      </c>
      <c r="B407" s="31" t="s">
        <v>1303</v>
      </c>
      <c r="C407" s="32" t="s">
        <v>1304</v>
      </c>
      <c r="D407" s="33" t="s">
        <v>616</v>
      </c>
      <c r="E407" s="34" t="s">
        <v>617</v>
      </c>
      <c r="F407" s="34" t="s">
        <v>1244</v>
      </c>
      <c r="G407" s="31" t="n">
        <v>223</v>
      </c>
      <c r="H407" s="35" t="n">
        <v>225.48</v>
      </c>
      <c r="I407" s="35" t="n">
        <f aca="false">G407+H407</f>
        <v>448.48</v>
      </c>
      <c r="J407" s="16" t="s">
        <v>17</v>
      </c>
      <c r="K407" s="17"/>
    </row>
    <row r="408" customFormat="false" ht="18" hidden="false" customHeight="true" outlineLevel="0" collapsed="false">
      <c r="A408" s="31" t="s">
        <v>1305</v>
      </c>
      <c r="B408" s="31" t="s">
        <v>1306</v>
      </c>
      <c r="C408" s="32" t="s">
        <v>1307</v>
      </c>
      <c r="D408" s="33" t="s">
        <v>616</v>
      </c>
      <c r="E408" s="34" t="s">
        <v>617</v>
      </c>
      <c r="F408" s="34" t="s">
        <v>1244</v>
      </c>
      <c r="G408" s="31" t="n">
        <v>223</v>
      </c>
      <c r="H408" s="35" t="n">
        <v>226.74</v>
      </c>
      <c r="I408" s="35" t="n">
        <f aca="false">G408+H408</f>
        <v>449.74</v>
      </c>
      <c r="J408" s="16" t="s">
        <v>17</v>
      </c>
      <c r="K408" s="17"/>
    </row>
    <row r="409" customFormat="false" ht="18" hidden="false" customHeight="true" outlineLevel="0" collapsed="false">
      <c r="A409" s="31" t="s">
        <v>1308</v>
      </c>
      <c r="B409" s="31" t="s">
        <v>1309</v>
      </c>
      <c r="C409" s="32" t="s">
        <v>1310</v>
      </c>
      <c r="D409" s="33" t="s">
        <v>616</v>
      </c>
      <c r="E409" s="34" t="s">
        <v>617</v>
      </c>
      <c r="F409" s="34" t="s">
        <v>1244</v>
      </c>
      <c r="G409" s="31" t="n">
        <v>222</v>
      </c>
      <c r="H409" s="35" t="n">
        <v>217.72</v>
      </c>
      <c r="I409" s="35" t="n">
        <f aca="false">G409+H409</f>
        <v>439.72</v>
      </c>
      <c r="J409" s="16" t="s">
        <v>17</v>
      </c>
      <c r="K409" s="17"/>
    </row>
    <row r="410" customFormat="false" ht="18" hidden="false" customHeight="true" outlineLevel="0" collapsed="false">
      <c r="A410" s="31" t="s">
        <v>1311</v>
      </c>
      <c r="B410" s="31" t="s">
        <v>1312</v>
      </c>
      <c r="C410" s="32" t="s">
        <v>1313</v>
      </c>
      <c r="D410" s="33" t="s">
        <v>616</v>
      </c>
      <c r="E410" s="34" t="s">
        <v>617</v>
      </c>
      <c r="F410" s="34" t="s">
        <v>1244</v>
      </c>
      <c r="G410" s="31" t="n">
        <v>222</v>
      </c>
      <c r="H410" s="35" t="n">
        <v>223.02</v>
      </c>
      <c r="I410" s="35" t="n">
        <f aca="false">G410+H410</f>
        <v>445.02</v>
      </c>
      <c r="J410" s="16" t="s">
        <v>17</v>
      </c>
      <c r="K410" s="17"/>
    </row>
    <row r="411" customFormat="false" ht="18" hidden="false" customHeight="true" outlineLevel="0" collapsed="false">
      <c r="A411" s="31" t="s">
        <v>1314</v>
      </c>
      <c r="B411" s="31" t="s">
        <v>1315</v>
      </c>
      <c r="C411" s="32" t="s">
        <v>1316</v>
      </c>
      <c r="D411" s="33" t="s">
        <v>616</v>
      </c>
      <c r="E411" s="34" t="s">
        <v>617</v>
      </c>
      <c r="F411" s="34" t="s">
        <v>1244</v>
      </c>
      <c r="G411" s="31" t="n">
        <v>222</v>
      </c>
      <c r="H411" s="35" t="n">
        <v>233.72</v>
      </c>
      <c r="I411" s="35" t="n">
        <f aca="false">G411+H411</f>
        <v>455.72</v>
      </c>
      <c r="J411" s="16" t="s">
        <v>17</v>
      </c>
      <c r="K411" s="17"/>
    </row>
    <row r="412" customFormat="false" ht="18" hidden="false" customHeight="true" outlineLevel="0" collapsed="false">
      <c r="A412" s="31" t="s">
        <v>1317</v>
      </c>
      <c r="B412" s="31" t="s">
        <v>1318</v>
      </c>
      <c r="C412" s="32" t="s">
        <v>859</v>
      </c>
      <c r="D412" s="33" t="s">
        <v>616</v>
      </c>
      <c r="E412" s="34" t="s">
        <v>617</v>
      </c>
      <c r="F412" s="34" t="s">
        <v>1244</v>
      </c>
      <c r="G412" s="31" t="n">
        <v>221</v>
      </c>
      <c r="H412" s="35" t="n">
        <v>245.72</v>
      </c>
      <c r="I412" s="35" t="n">
        <f aca="false">G412+H412</f>
        <v>466.72</v>
      </c>
      <c r="J412" s="16" t="s">
        <v>17</v>
      </c>
      <c r="K412" s="17"/>
    </row>
    <row r="413" customFormat="false" ht="18" hidden="false" customHeight="true" outlineLevel="0" collapsed="false">
      <c r="A413" s="31" t="s">
        <v>1319</v>
      </c>
      <c r="B413" s="31" t="s">
        <v>1320</v>
      </c>
      <c r="C413" s="32" t="s">
        <v>1321</v>
      </c>
      <c r="D413" s="33" t="s">
        <v>616</v>
      </c>
      <c r="E413" s="34" t="s">
        <v>617</v>
      </c>
      <c r="F413" s="34" t="s">
        <v>1244</v>
      </c>
      <c r="G413" s="31" t="n">
        <v>221</v>
      </c>
      <c r="H413" s="35" t="n">
        <v>238.866666666667</v>
      </c>
      <c r="I413" s="35" t="n">
        <f aca="false">G413+H413</f>
        <v>459.866666666667</v>
      </c>
      <c r="J413" s="16" t="s">
        <v>17</v>
      </c>
      <c r="K413" s="17"/>
    </row>
    <row r="414" customFormat="false" ht="18" hidden="false" customHeight="true" outlineLevel="0" collapsed="false">
      <c r="A414" s="31" t="s">
        <v>1322</v>
      </c>
      <c r="B414" s="31" t="s">
        <v>1323</v>
      </c>
      <c r="C414" s="32" t="s">
        <v>1324</v>
      </c>
      <c r="D414" s="33" t="s">
        <v>616</v>
      </c>
      <c r="E414" s="34" t="s">
        <v>617</v>
      </c>
      <c r="F414" s="34" t="s">
        <v>1244</v>
      </c>
      <c r="G414" s="31" t="n">
        <v>221</v>
      </c>
      <c r="H414" s="35" t="n">
        <v>238.65</v>
      </c>
      <c r="I414" s="35" t="n">
        <f aca="false">G414+H414</f>
        <v>459.65</v>
      </c>
      <c r="J414" s="16" t="s">
        <v>17</v>
      </c>
      <c r="K414" s="17"/>
    </row>
    <row r="415" customFormat="false" ht="18" hidden="false" customHeight="true" outlineLevel="0" collapsed="false">
      <c r="A415" s="31" t="s">
        <v>1325</v>
      </c>
      <c r="B415" s="31" t="s">
        <v>1326</v>
      </c>
      <c r="C415" s="32" t="s">
        <v>1327</v>
      </c>
      <c r="D415" s="33" t="s">
        <v>616</v>
      </c>
      <c r="E415" s="34" t="s">
        <v>617</v>
      </c>
      <c r="F415" s="34" t="s">
        <v>1244</v>
      </c>
      <c r="G415" s="31" t="n">
        <v>220</v>
      </c>
      <c r="H415" s="35" t="n">
        <v>225.35</v>
      </c>
      <c r="I415" s="35" t="n">
        <f aca="false">G415+H415</f>
        <v>445.35</v>
      </c>
      <c r="J415" s="16" t="s">
        <v>17</v>
      </c>
      <c r="K415" s="17"/>
    </row>
    <row r="416" customFormat="false" ht="18" hidden="false" customHeight="true" outlineLevel="0" collapsed="false">
      <c r="A416" s="31" t="s">
        <v>1328</v>
      </c>
      <c r="B416" s="31" t="s">
        <v>1329</v>
      </c>
      <c r="C416" s="32" t="s">
        <v>1330</v>
      </c>
      <c r="D416" s="33" t="s">
        <v>616</v>
      </c>
      <c r="E416" s="34" t="s">
        <v>617</v>
      </c>
      <c r="F416" s="34" t="s">
        <v>1244</v>
      </c>
      <c r="G416" s="31" t="n">
        <v>219</v>
      </c>
      <c r="H416" s="35" t="n">
        <v>245.91</v>
      </c>
      <c r="I416" s="35" t="n">
        <f aca="false">G416+H416</f>
        <v>464.91</v>
      </c>
      <c r="J416" s="16" t="s">
        <v>17</v>
      </c>
      <c r="K416" s="17"/>
    </row>
    <row r="417" customFormat="false" ht="18" hidden="false" customHeight="true" outlineLevel="0" collapsed="false">
      <c r="A417" s="31" t="s">
        <v>1331</v>
      </c>
      <c r="B417" s="31" t="s">
        <v>1332</v>
      </c>
      <c r="C417" s="32" t="s">
        <v>1333</v>
      </c>
      <c r="D417" s="33" t="s">
        <v>616</v>
      </c>
      <c r="E417" s="34" t="s">
        <v>617</v>
      </c>
      <c r="F417" s="34" t="s">
        <v>1244</v>
      </c>
      <c r="G417" s="31" t="n">
        <v>219</v>
      </c>
      <c r="H417" s="35" t="n">
        <v>248.72</v>
      </c>
      <c r="I417" s="35" t="n">
        <f aca="false">G417+H417</f>
        <v>467.72</v>
      </c>
      <c r="J417" s="16" t="s">
        <v>17</v>
      </c>
      <c r="K417" s="17"/>
    </row>
    <row r="418" customFormat="false" ht="18" hidden="false" customHeight="true" outlineLevel="0" collapsed="false">
      <c r="A418" s="31" t="s">
        <v>1334</v>
      </c>
      <c r="B418" s="31" t="s">
        <v>1335</v>
      </c>
      <c r="C418" s="32" t="s">
        <v>1336</v>
      </c>
      <c r="D418" s="33" t="s">
        <v>616</v>
      </c>
      <c r="E418" s="34" t="s">
        <v>617</v>
      </c>
      <c r="F418" s="34" t="s">
        <v>1244</v>
      </c>
      <c r="G418" s="31" t="n">
        <v>218</v>
      </c>
      <c r="H418" s="35" t="n">
        <v>216.46</v>
      </c>
      <c r="I418" s="35" t="n">
        <f aca="false">G418+H418</f>
        <v>434.46</v>
      </c>
      <c r="J418" s="16" t="s">
        <v>17</v>
      </c>
      <c r="K418" s="17"/>
    </row>
    <row r="419" customFormat="false" ht="18" hidden="false" customHeight="true" outlineLevel="0" collapsed="false">
      <c r="A419" s="31" t="s">
        <v>1337</v>
      </c>
      <c r="B419" s="31" t="s">
        <v>1338</v>
      </c>
      <c r="C419" s="32" t="s">
        <v>1339</v>
      </c>
      <c r="D419" s="33" t="s">
        <v>616</v>
      </c>
      <c r="E419" s="34" t="s">
        <v>617</v>
      </c>
      <c r="F419" s="34" t="s">
        <v>1244</v>
      </c>
      <c r="G419" s="31" t="n">
        <v>218</v>
      </c>
      <c r="H419" s="35" t="n">
        <v>245.15</v>
      </c>
      <c r="I419" s="35" t="n">
        <f aca="false">G419+H419</f>
        <v>463.15</v>
      </c>
      <c r="J419" s="16" t="s">
        <v>17</v>
      </c>
      <c r="K419" s="17"/>
    </row>
    <row r="420" customFormat="false" ht="18" hidden="false" customHeight="true" outlineLevel="0" collapsed="false">
      <c r="A420" s="31" t="s">
        <v>1340</v>
      </c>
      <c r="B420" s="31" t="s">
        <v>1341</v>
      </c>
      <c r="C420" s="32" t="s">
        <v>1342</v>
      </c>
      <c r="D420" s="33" t="s">
        <v>616</v>
      </c>
      <c r="E420" s="34" t="s">
        <v>617</v>
      </c>
      <c r="F420" s="34" t="s">
        <v>1244</v>
      </c>
      <c r="G420" s="31" t="n">
        <v>218</v>
      </c>
      <c r="H420" s="35" t="n">
        <v>230.11</v>
      </c>
      <c r="I420" s="35" t="n">
        <f aca="false">G420+H420</f>
        <v>448.11</v>
      </c>
      <c r="J420" s="16" t="s">
        <v>17</v>
      </c>
      <c r="K420" s="17"/>
    </row>
    <row r="421" customFormat="false" ht="18" hidden="false" customHeight="true" outlineLevel="0" collapsed="false">
      <c r="A421" s="31" t="s">
        <v>1343</v>
      </c>
      <c r="B421" s="31" t="s">
        <v>1344</v>
      </c>
      <c r="C421" s="32" t="s">
        <v>1345</v>
      </c>
      <c r="D421" s="33" t="s">
        <v>616</v>
      </c>
      <c r="E421" s="34" t="s">
        <v>617</v>
      </c>
      <c r="F421" s="34" t="s">
        <v>1244</v>
      </c>
      <c r="G421" s="31" t="n">
        <v>217</v>
      </c>
      <c r="H421" s="35" t="n">
        <v>233</v>
      </c>
      <c r="I421" s="35" t="n">
        <f aca="false">G421+H421</f>
        <v>450</v>
      </c>
      <c r="J421" s="16" t="s">
        <v>17</v>
      </c>
      <c r="K421" s="17"/>
    </row>
    <row r="422" customFormat="false" ht="18" hidden="false" customHeight="true" outlineLevel="0" collapsed="false">
      <c r="A422" s="31" t="s">
        <v>1346</v>
      </c>
      <c r="B422" s="31" t="s">
        <v>1347</v>
      </c>
      <c r="C422" s="32" t="s">
        <v>1348</v>
      </c>
      <c r="D422" s="33" t="s">
        <v>616</v>
      </c>
      <c r="E422" s="34" t="s">
        <v>617</v>
      </c>
      <c r="F422" s="34" t="s">
        <v>1244</v>
      </c>
      <c r="G422" s="31" t="n">
        <v>217</v>
      </c>
      <c r="H422" s="35" t="n">
        <v>228.81</v>
      </c>
      <c r="I422" s="35" t="n">
        <f aca="false">G422+H422</f>
        <v>445.81</v>
      </c>
      <c r="J422" s="16" t="s">
        <v>17</v>
      </c>
      <c r="K422" s="17"/>
    </row>
    <row r="423" customFormat="false" ht="18" hidden="false" customHeight="true" outlineLevel="0" collapsed="false">
      <c r="A423" s="31" t="s">
        <v>1349</v>
      </c>
      <c r="B423" s="31" t="s">
        <v>1350</v>
      </c>
      <c r="C423" s="32" t="s">
        <v>1351</v>
      </c>
      <c r="D423" s="33" t="s">
        <v>616</v>
      </c>
      <c r="E423" s="34" t="s">
        <v>617</v>
      </c>
      <c r="F423" s="34" t="s">
        <v>1244</v>
      </c>
      <c r="G423" s="31" t="n">
        <v>216</v>
      </c>
      <c r="H423" s="35" t="n">
        <v>236.78</v>
      </c>
      <c r="I423" s="35" t="n">
        <f aca="false">G423+H423</f>
        <v>452.78</v>
      </c>
      <c r="J423" s="16" t="s">
        <v>17</v>
      </c>
      <c r="K423" s="17"/>
    </row>
    <row r="424" customFormat="false" ht="18" hidden="false" customHeight="true" outlineLevel="0" collapsed="false">
      <c r="A424" s="31" t="s">
        <v>1352</v>
      </c>
      <c r="B424" s="31" t="s">
        <v>1353</v>
      </c>
      <c r="C424" s="32" t="s">
        <v>1354</v>
      </c>
      <c r="D424" s="33" t="s">
        <v>616</v>
      </c>
      <c r="E424" s="34" t="s">
        <v>617</v>
      </c>
      <c r="F424" s="34" t="s">
        <v>1244</v>
      </c>
      <c r="G424" s="31" t="n">
        <v>216</v>
      </c>
      <c r="H424" s="35" t="n">
        <v>260.09</v>
      </c>
      <c r="I424" s="35" t="n">
        <f aca="false">G424+H424</f>
        <v>476.09</v>
      </c>
      <c r="J424" s="16" t="s">
        <v>17</v>
      </c>
      <c r="K424" s="17"/>
    </row>
    <row r="425" customFormat="false" ht="18" hidden="false" customHeight="true" outlineLevel="0" collapsed="false">
      <c r="A425" s="31" t="s">
        <v>1355</v>
      </c>
      <c r="B425" s="31" t="s">
        <v>1356</v>
      </c>
      <c r="C425" s="32" t="s">
        <v>1357</v>
      </c>
      <c r="D425" s="33" t="s">
        <v>616</v>
      </c>
      <c r="E425" s="34" t="s">
        <v>617</v>
      </c>
      <c r="F425" s="34" t="s">
        <v>1244</v>
      </c>
      <c r="G425" s="31" t="n">
        <v>216</v>
      </c>
      <c r="H425" s="35" t="n">
        <v>247.45</v>
      </c>
      <c r="I425" s="35" t="n">
        <f aca="false">G425+H425</f>
        <v>463.45</v>
      </c>
      <c r="J425" s="16" t="s">
        <v>17</v>
      </c>
      <c r="K425" s="17"/>
    </row>
    <row r="426" customFormat="false" ht="18" hidden="false" customHeight="true" outlineLevel="0" collapsed="false">
      <c r="A426" s="31" t="s">
        <v>1358</v>
      </c>
      <c r="B426" s="31" t="s">
        <v>1359</v>
      </c>
      <c r="C426" s="32" t="s">
        <v>1360</v>
      </c>
      <c r="D426" s="33" t="s">
        <v>616</v>
      </c>
      <c r="E426" s="34" t="s">
        <v>617</v>
      </c>
      <c r="F426" s="34" t="s">
        <v>1244</v>
      </c>
      <c r="G426" s="31" t="n">
        <v>215</v>
      </c>
      <c r="H426" s="35" t="n">
        <v>224.65</v>
      </c>
      <c r="I426" s="35" t="n">
        <f aca="false">G426+H426</f>
        <v>439.65</v>
      </c>
      <c r="J426" s="16" t="s">
        <v>17</v>
      </c>
      <c r="K426" s="17"/>
    </row>
    <row r="427" customFormat="false" ht="18" hidden="false" customHeight="true" outlineLevel="0" collapsed="false">
      <c r="A427" s="31" t="s">
        <v>1361</v>
      </c>
      <c r="B427" s="31" t="s">
        <v>1362</v>
      </c>
      <c r="C427" s="32" t="s">
        <v>1363</v>
      </c>
      <c r="D427" s="33" t="s">
        <v>616</v>
      </c>
      <c r="E427" s="34" t="s">
        <v>617</v>
      </c>
      <c r="F427" s="34" t="s">
        <v>1244</v>
      </c>
      <c r="G427" s="31" t="n">
        <v>215</v>
      </c>
      <c r="H427" s="35" t="n">
        <v>232.04</v>
      </c>
      <c r="I427" s="35" t="n">
        <f aca="false">G427+H427</f>
        <v>447.04</v>
      </c>
      <c r="J427" s="16" t="s">
        <v>17</v>
      </c>
      <c r="K427" s="17"/>
    </row>
    <row r="428" customFormat="false" ht="18" hidden="false" customHeight="true" outlineLevel="0" collapsed="false">
      <c r="A428" s="31" t="s">
        <v>1364</v>
      </c>
      <c r="B428" s="31" t="s">
        <v>1365</v>
      </c>
      <c r="C428" s="32" t="s">
        <v>1366</v>
      </c>
      <c r="D428" s="33" t="s">
        <v>616</v>
      </c>
      <c r="E428" s="34" t="s">
        <v>617</v>
      </c>
      <c r="F428" s="34" t="s">
        <v>1244</v>
      </c>
      <c r="G428" s="31" t="n">
        <v>215</v>
      </c>
      <c r="H428" s="35" t="n">
        <v>228.13</v>
      </c>
      <c r="I428" s="35" t="n">
        <f aca="false">G428+H428</f>
        <v>443.13</v>
      </c>
      <c r="J428" s="16" t="s">
        <v>17</v>
      </c>
      <c r="K428" s="17"/>
    </row>
    <row r="429" customFormat="false" ht="18" hidden="false" customHeight="true" outlineLevel="0" collapsed="false">
      <c r="A429" s="31" t="s">
        <v>1367</v>
      </c>
      <c r="B429" s="31" t="s">
        <v>1368</v>
      </c>
      <c r="C429" s="32" t="s">
        <v>1369</v>
      </c>
      <c r="D429" s="33" t="s">
        <v>616</v>
      </c>
      <c r="E429" s="34" t="s">
        <v>617</v>
      </c>
      <c r="F429" s="34" t="s">
        <v>1244</v>
      </c>
      <c r="G429" s="31" t="n">
        <v>214</v>
      </c>
      <c r="H429" s="35" t="n">
        <v>259.67</v>
      </c>
      <c r="I429" s="35" t="n">
        <f aca="false">G429+H429</f>
        <v>473.67</v>
      </c>
      <c r="J429" s="16" t="s">
        <v>17</v>
      </c>
      <c r="K429" s="17"/>
    </row>
    <row r="430" customFormat="false" ht="18" hidden="false" customHeight="true" outlineLevel="0" collapsed="false">
      <c r="A430" s="31" t="s">
        <v>1370</v>
      </c>
      <c r="B430" s="31" t="s">
        <v>1371</v>
      </c>
      <c r="C430" s="32" t="s">
        <v>1372</v>
      </c>
      <c r="D430" s="33" t="s">
        <v>616</v>
      </c>
      <c r="E430" s="34" t="s">
        <v>617</v>
      </c>
      <c r="F430" s="34" t="s">
        <v>1244</v>
      </c>
      <c r="G430" s="31" t="n">
        <v>214</v>
      </c>
      <c r="H430" s="35" t="n">
        <v>226.8</v>
      </c>
      <c r="I430" s="35" t="n">
        <f aca="false">G430+H430</f>
        <v>440.8</v>
      </c>
      <c r="J430" s="16" t="s">
        <v>17</v>
      </c>
      <c r="K430" s="17"/>
    </row>
    <row r="431" customFormat="false" ht="18" hidden="false" customHeight="true" outlineLevel="0" collapsed="false">
      <c r="A431" s="31" t="s">
        <v>1373</v>
      </c>
      <c r="B431" s="31" t="s">
        <v>1374</v>
      </c>
      <c r="C431" s="32" t="s">
        <v>1375</v>
      </c>
      <c r="D431" s="33" t="s">
        <v>616</v>
      </c>
      <c r="E431" s="34" t="s">
        <v>617</v>
      </c>
      <c r="F431" s="34" t="s">
        <v>1244</v>
      </c>
      <c r="G431" s="31" t="n">
        <v>213</v>
      </c>
      <c r="H431" s="35" t="n">
        <v>236.89</v>
      </c>
      <c r="I431" s="35" t="n">
        <f aca="false">G431+H431</f>
        <v>449.89</v>
      </c>
      <c r="J431" s="16" t="s">
        <v>17</v>
      </c>
      <c r="K431" s="17"/>
    </row>
    <row r="432" customFormat="false" ht="18" hidden="false" customHeight="true" outlineLevel="0" collapsed="false">
      <c r="A432" s="31" t="s">
        <v>1376</v>
      </c>
      <c r="B432" s="31" t="s">
        <v>1377</v>
      </c>
      <c r="C432" s="32" t="s">
        <v>1378</v>
      </c>
      <c r="D432" s="33" t="s">
        <v>616</v>
      </c>
      <c r="E432" s="34" t="s">
        <v>617</v>
      </c>
      <c r="F432" s="34" t="s">
        <v>1244</v>
      </c>
      <c r="G432" s="31" t="n">
        <v>213</v>
      </c>
      <c r="H432" s="35" t="n">
        <v>243.38</v>
      </c>
      <c r="I432" s="35" t="n">
        <f aca="false">G432+H432</f>
        <v>456.38</v>
      </c>
      <c r="J432" s="16" t="s">
        <v>17</v>
      </c>
      <c r="K432" s="17"/>
    </row>
    <row r="433" customFormat="false" ht="18" hidden="false" customHeight="true" outlineLevel="0" collapsed="false">
      <c r="A433" s="31" t="s">
        <v>1379</v>
      </c>
      <c r="B433" s="31" t="s">
        <v>1380</v>
      </c>
      <c r="C433" s="32" t="s">
        <v>1381</v>
      </c>
      <c r="D433" s="33" t="s">
        <v>616</v>
      </c>
      <c r="E433" s="34" t="s">
        <v>617</v>
      </c>
      <c r="F433" s="34" t="s">
        <v>1244</v>
      </c>
      <c r="G433" s="31" t="n">
        <v>213</v>
      </c>
      <c r="H433" s="35" t="n">
        <v>247.09</v>
      </c>
      <c r="I433" s="35" t="n">
        <f aca="false">G433+H433</f>
        <v>460.09</v>
      </c>
      <c r="J433" s="16" t="s">
        <v>17</v>
      </c>
      <c r="K433" s="17"/>
    </row>
    <row r="434" customFormat="false" ht="18" hidden="false" customHeight="true" outlineLevel="0" collapsed="false">
      <c r="A434" s="31" t="s">
        <v>1382</v>
      </c>
      <c r="B434" s="31" t="s">
        <v>1383</v>
      </c>
      <c r="C434" s="32" t="s">
        <v>1384</v>
      </c>
      <c r="D434" s="33" t="s">
        <v>616</v>
      </c>
      <c r="E434" s="34" t="s">
        <v>617</v>
      </c>
      <c r="F434" s="34" t="s">
        <v>1244</v>
      </c>
      <c r="G434" s="31" t="n">
        <v>213</v>
      </c>
      <c r="H434" s="35" t="n">
        <v>234.37</v>
      </c>
      <c r="I434" s="35" t="n">
        <f aca="false">G434+H434</f>
        <v>447.37</v>
      </c>
      <c r="J434" s="16" t="s">
        <v>17</v>
      </c>
      <c r="K434" s="17"/>
    </row>
    <row r="435" customFormat="false" ht="18" hidden="false" customHeight="true" outlineLevel="0" collapsed="false">
      <c r="A435" s="31" t="s">
        <v>1385</v>
      </c>
      <c r="B435" s="31" t="s">
        <v>1386</v>
      </c>
      <c r="C435" s="32" t="s">
        <v>1387</v>
      </c>
      <c r="D435" s="33" t="s">
        <v>616</v>
      </c>
      <c r="E435" s="34" t="s">
        <v>617</v>
      </c>
      <c r="F435" s="34" t="s">
        <v>1244</v>
      </c>
      <c r="G435" s="31" t="n">
        <v>211</v>
      </c>
      <c r="H435" s="35" t="n">
        <v>234.82</v>
      </c>
      <c r="I435" s="35" t="n">
        <f aca="false">G435+H435</f>
        <v>445.82</v>
      </c>
      <c r="J435" s="16" t="s">
        <v>17</v>
      </c>
      <c r="K435" s="17"/>
    </row>
    <row r="436" customFormat="false" ht="18" hidden="false" customHeight="true" outlineLevel="0" collapsed="false">
      <c r="A436" s="31" t="s">
        <v>1388</v>
      </c>
      <c r="B436" s="31" t="s">
        <v>1389</v>
      </c>
      <c r="C436" s="32" t="s">
        <v>1390</v>
      </c>
      <c r="D436" s="33" t="s">
        <v>616</v>
      </c>
      <c r="E436" s="34" t="s">
        <v>617</v>
      </c>
      <c r="F436" s="34" t="s">
        <v>1244</v>
      </c>
      <c r="G436" s="31" t="n">
        <v>211</v>
      </c>
      <c r="H436" s="35" t="n">
        <v>239.5</v>
      </c>
      <c r="I436" s="35" t="n">
        <f aca="false">G436+H436</f>
        <v>450.5</v>
      </c>
      <c r="J436" s="16" t="s">
        <v>17</v>
      </c>
      <c r="K436" s="17"/>
    </row>
    <row r="437" customFormat="false" ht="18" hidden="false" customHeight="true" outlineLevel="0" collapsed="false">
      <c r="A437" s="31" t="s">
        <v>1391</v>
      </c>
      <c r="B437" s="31" t="s">
        <v>1392</v>
      </c>
      <c r="C437" s="32" t="s">
        <v>1393</v>
      </c>
      <c r="D437" s="33" t="s">
        <v>616</v>
      </c>
      <c r="E437" s="34" t="s">
        <v>617</v>
      </c>
      <c r="F437" s="34" t="s">
        <v>1244</v>
      </c>
      <c r="G437" s="31" t="n">
        <v>211</v>
      </c>
      <c r="H437" s="35" t="n">
        <v>223.433333333333</v>
      </c>
      <c r="I437" s="35" t="n">
        <f aca="false">G437+H437</f>
        <v>434.433333333333</v>
      </c>
      <c r="J437" s="16" t="s">
        <v>17</v>
      </c>
      <c r="K437" s="17"/>
    </row>
    <row r="438" customFormat="false" ht="18" hidden="false" customHeight="true" outlineLevel="0" collapsed="false">
      <c r="A438" s="31" t="s">
        <v>1394</v>
      </c>
      <c r="B438" s="31" t="s">
        <v>1395</v>
      </c>
      <c r="C438" s="32" t="s">
        <v>1396</v>
      </c>
      <c r="D438" s="33" t="s">
        <v>616</v>
      </c>
      <c r="E438" s="34" t="s">
        <v>617</v>
      </c>
      <c r="F438" s="34" t="s">
        <v>1244</v>
      </c>
      <c r="G438" s="31" t="n">
        <v>211</v>
      </c>
      <c r="H438" s="35" t="n">
        <v>247.08</v>
      </c>
      <c r="I438" s="35" t="n">
        <f aca="false">G438+H438</f>
        <v>458.08</v>
      </c>
      <c r="J438" s="16" t="s">
        <v>17</v>
      </c>
      <c r="K438" s="17"/>
    </row>
    <row r="439" customFormat="false" ht="18" hidden="false" customHeight="true" outlineLevel="0" collapsed="false">
      <c r="A439" s="31" t="s">
        <v>1397</v>
      </c>
      <c r="B439" s="31" t="s">
        <v>1398</v>
      </c>
      <c r="C439" s="32" t="s">
        <v>1399</v>
      </c>
      <c r="D439" s="33" t="s">
        <v>616</v>
      </c>
      <c r="E439" s="34" t="s">
        <v>617</v>
      </c>
      <c r="F439" s="34" t="s">
        <v>1244</v>
      </c>
      <c r="G439" s="31" t="n">
        <v>211</v>
      </c>
      <c r="H439" s="35" t="n">
        <v>259.51</v>
      </c>
      <c r="I439" s="35" t="n">
        <f aca="false">G439+H439</f>
        <v>470.51</v>
      </c>
      <c r="J439" s="16" t="s">
        <v>17</v>
      </c>
      <c r="K439" s="17"/>
    </row>
    <row r="440" customFormat="false" ht="18" hidden="false" customHeight="true" outlineLevel="0" collapsed="false">
      <c r="A440" s="31" t="s">
        <v>1400</v>
      </c>
      <c r="B440" s="31" t="s">
        <v>1401</v>
      </c>
      <c r="C440" s="32" t="s">
        <v>1402</v>
      </c>
      <c r="D440" s="33" t="s">
        <v>616</v>
      </c>
      <c r="E440" s="34" t="s">
        <v>617</v>
      </c>
      <c r="F440" s="34" t="s">
        <v>1244</v>
      </c>
      <c r="G440" s="31" t="n">
        <v>210</v>
      </c>
      <c r="H440" s="35" t="n">
        <v>254.88</v>
      </c>
      <c r="I440" s="35" t="n">
        <f aca="false">G440+H440</f>
        <v>464.88</v>
      </c>
      <c r="J440" s="16" t="s">
        <v>17</v>
      </c>
      <c r="K440" s="17"/>
    </row>
    <row r="441" customFormat="false" ht="18" hidden="false" customHeight="true" outlineLevel="0" collapsed="false">
      <c r="A441" s="31" t="s">
        <v>1403</v>
      </c>
      <c r="B441" s="31" t="s">
        <v>1404</v>
      </c>
      <c r="C441" s="32" t="s">
        <v>1405</v>
      </c>
      <c r="D441" s="33" t="s">
        <v>616</v>
      </c>
      <c r="E441" s="34" t="s">
        <v>617</v>
      </c>
      <c r="F441" s="34" t="s">
        <v>1244</v>
      </c>
      <c r="G441" s="31" t="n">
        <v>210</v>
      </c>
      <c r="H441" s="35" t="n">
        <v>240.61</v>
      </c>
      <c r="I441" s="35" t="n">
        <f aca="false">G441+H441</f>
        <v>450.61</v>
      </c>
      <c r="J441" s="16" t="s">
        <v>17</v>
      </c>
      <c r="K441" s="17"/>
    </row>
    <row r="442" customFormat="false" ht="18" hidden="false" customHeight="true" outlineLevel="0" collapsed="false">
      <c r="A442" s="31" t="s">
        <v>1406</v>
      </c>
      <c r="B442" s="31" t="s">
        <v>1407</v>
      </c>
      <c r="C442" s="32" t="s">
        <v>1408</v>
      </c>
      <c r="D442" s="33" t="s">
        <v>616</v>
      </c>
      <c r="E442" s="34" t="s">
        <v>617</v>
      </c>
      <c r="F442" s="34" t="s">
        <v>1244</v>
      </c>
      <c r="G442" s="31" t="n">
        <v>209</v>
      </c>
      <c r="H442" s="35" t="n">
        <v>231.313333333333</v>
      </c>
      <c r="I442" s="35" t="n">
        <f aca="false">G442+H442</f>
        <v>440.313333333333</v>
      </c>
      <c r="J442" s="16" t="s">
        <v>17</v>
      </c>
      <c r="K442" s="17"/>
    </row>
    <row r="443" customFormat="false" ht="18" hidden="false" customHeight="true" outlineLevel="0" collapsed="false">
      <c r="A443" s="31" t="s">
        <v>1409</v>
      </c>
      <c r="B443" s="31" t="s">
        <v>1410</v>
      </c>
      <c r="C443" s="32" t="s">
        <v>1411</v>
      </c>
      <c r="D443" s="33" t="s">
        <v>616</v>
      </c>
      <c r="E443" s="34" t="s">
        <v>617</v>
      </c>
      <c r="F443" s="34" t="s">
        <v>1244</v>
      </c>
      <c r="G443" s="31" t="n">
        <v>209</v>
      </c>
      <c r="H443" s="36" t="n">
        <v>225.43</v>
      </c>
      <c r="I443" s="35" t="n">
        <f aca="false">G443+H443</f>
        <v>434.43</v>
      </c>
      <c r="J443" s="16" t="s">
        <v>17</v>
      </c>
      <c r="K443" s="17"/>
    </row>
    <row r="444" customFormat="false" ht="18" hidden="false" customHeight="true" outlineLevel="0" collapsed="false">
      <c r="A444" s="31" t="s">
        <v>1412</v>
      </c>
      <c r="B444" s="31" t="s">
        <v>1413</v>
      </c>
      <c r="C444" s="32" t="s">
        <v>1414</v>
      </c>
      <c r="D444" s="33" t="s">
        <v>616</v>
      </c>
      <c r="E444" s="34" t="s">
        <v>617</v>
      </c>
      <c r="F444" s="34" t="s">
        <v>1244</v>
      </c>
      <c r="G444" s="31" t="n">
        <v>208</v>
      </c>
      <c r="H444" s="35" t="n">
        <v>238.23</v>
      </c>
      <c r="I444" s="35" t="n">
        <f aca="false">G444+H444</f>
        <v>446.23</v>
      </c>
      <c r="J444" s="16" t="s">
        <v>17</v>
      </c>
      <c r="K444" s="17"/>
    </row>
    <row r="445" customFormat="false" ht="18" hidden="false" customHeight="true" outlineLevel="0" collapsed="false">
      <c r="A445" s="31" t="s">
        <v>1415</v>
      </c>
      <c r="B445" s="31" t="s">
        <v>1416</v>
      </c>
      <c r="C445" s="32" t="s">
        <v>1417</v>
      </c>
      <c r="D445" s="33" t="s">
        <v>616</v>
      </c>
      <c r="E445" s="34" t="s">
        <v>617</v>
      </c>
      <c r="F445" s="34" t="s">
        <v>1244</v>
      </c>
      <c r="G445" s="31" t="n">
        <v>206</v>
      </c>
      <c r="H445" s="35" t="n">
        <v>234.766666666667</v>
      </c>
      <c r="I445" s="35" t="n">
        <f aca="false">G445+H445</f>
        <v>440.766666666667</v>
      </c>
      <c r="J445" s="16" t="s">
        <v>17</v>
      </c>
      <c r="K445" s="17"/>
    </row>
    <row r="446" customFormat="false" ht="18" hidden="false" customHeight="true" outlineLevel="0" collapsed="false">
      <c r="A446" s="31" t="s">
        <v>1418</v>
      </c>
      <c r="B446" s="31" t="s">
        <v>1419</v>
      </c>
      <c r="C446" s="32" t="s">
        <v>1420</v>
      </c>
      <c r="D446" s="33" t="s">
        <v>616</v>
      </c>
      <c r="E446" s="34" t="s">
        <v>617</v>
      </c>
      <c r="F446" s="34" t="s">
        <v>1244</v>
      </c>
      <c r="G446" s="31" t="n">
        <v>205</v>
      </c>
      <c r="H446" s="35" t="n">
        <v>236.35</v>
      </c>
      <c r="I446" s="35" t="n">
        <f aca="false">G446+H446</f>
        <v>441.35</v>
      </c>
      <c r="J446" s="16" t="s">
        <v>17</v>
      </c>
      <c r="K446" s="17"/>
    </row>
    <row r="447" customFormat="false" ht="18" hidden="false" customHeight="true" outlineLevel="0" collapsed="false">
      <c r="A447" s="31" t="s">
        <v>1421</v>
      </c>
      <c r="B447" s="31" t="s">
        <v>1422</v>
      </c>
      <c r="C447" s="32" t="s">
        <v>1423</v>
      </c>
      <c r="D447" s="33" t="s">
        <v>616</v>
      </c>
      <c r="E447" s="34" t="s">
        <v>617</v>
      </c>
      <c r="F447" s="34" t="s">
        <v>1244</v>
      </c>
      <c r="G447" s="31" t="n">
        <v>204</v>
      </c>
      <c r="H447" s="35" t="n">
        <v>236.93</v>
      </c>
      <c r="I447" s="35" t="n">
        <f aca="false">G447+H447</f>
        <v>440.93</v>
      </c>
      <c r="J447" s="16" t="s">
        <v>17</v>
      </c>
      <c r="K447" s="17"/>
    </row>
    <row r="448" customFormat="false" ht="18" hidden="false" customHeight="true" outlineLevel="0" collapsed="false">
      <c r="A448" s="31" t="s">
        <v>1424</v>
      </c>
      <c r="B448" s="31" t="s">
        <v>1425</v>
      </c>
      <c r="C448" s="32" t="s">
        <v>1426</v>
      </c>
      <c r="D448" s="33" t="s">
        <v>616</v>
      </c>
      <c r="E448" s="34" t="s">
        <v>617</v>
      </c>
      <c r="F448" s="34" t="s">
        <v>1244</v>
      </c>
      <c r="G448" s="31" t="n">
        <v>203</v>
      </c>
      <c r="H448" s="35" t="n">
        <v>234.63</v>
      </c>
      <c r="I448" s="35" t="n">
        <f aca="false">G448+H448</f>
        <v>437.63</v>
      </c>
      <c r="J448" s="16" t="s">
        <v>17</v>
      </c>
      <c r="K448" s="17"/>
    </row>
    <row r="449" customFormat="false" ht="18" hidden="false" customHeight="true" outlineLevel="0" collapsed="false">
      <c r="A449" s="31" t="s">
        <v>1427</v>
      </c>
      <c r="B449" s="31" t="s">
        <v>1428</v>
      </c>
      <c r="C449" s="32" t="s">
        <v>1429</v>
      </c>
      <c r="D449" s="33" t="s">
        <v>616</v>
      </c>
      <c r="E449" s="34" t="s">
        <v>617</v>
      </c>
      <c r="F449" s="34" t="s">
        <v>1244</v>
      </c>
      <c r="G449" s="31" t="n">
        <v>203</v>
      </c>
      <c r="H449" s="35" t="n">
        <v>231.76</v>
      </c>
      <c r="I449" s="35" t="n">
        <f aca="false">G449+H449</f>
        <v>434.76</v>
      </c>
      <c r="J449" s="16" t="s">
        <v>17</v>
      </c>
      <c r="K449" s="17"/>
    </row>
    <row r="450" customFormat="false" ht="18" hidden="false" customHeight="true" outlineLevel="0" collapsed="false">
      <c r="A450" s="31" t="s">
        <v>1430</v>
      </c>
      <c r="B450" s="31" t="s">
        <v>1431</v>
      </c>
      <c r="C450" s="32" t="s">
        <v>1432</v>
      </c>
      <c r="D450" s="33" t="s">
        <v>616</v>
      </c>
      <c r="E450" s="34" t="s">
        <v>617</v>
      </c>
      <c r="F450" s="34" t="s">
        <v>1244</v>
      </c>
      <c r="G450" s="31" t="n">
        <v>201</v>
      </c>
      <c r="H450" s="35" t="n">
        <v>240.74</v>
      </c>
      <c r="I450" s="35" t="n">
        <f aca="false">G450+H450</f>
        <v>441.74</v>
      </c>
      <c r="J450" s="16" t="s">
        <v>17</v>
      </c>
      <c r="K450" s="17"/>
    </row>
    <row r="451" customFormat="false" ht="18" hidden="false" customHeight="true" outlineLevel="0" collapsed="false">
      <c r="A451" s="31" t="s">
        <v>1433</v>
      </c>
      <c r="B451" s="31" t="s">
        <v>1434</v>
      </c>
      <c r="C451" s="32" t="s">
        <v>1435</v>
      </c>
      <c r="D451" s="33" t="s">
        <v>616</v>
      </c>
      <c r="E451" s="34" t="s">
        <v>617</v>
      </c>
      <c r="F451" s="34" t="s">
        <v>1244</v>
      </c>
      <c r="G451" s="31" t="n">
        <v>196</v>
      </c>
      <c r="H451" s="35" t="n">
        <v>240.346666666667</v>
      </c>
      <c r="I451" s="35" t="n">
        <f aca="false">G451+H451</f>
        <v>436.346666666667</v>
      </c>
      <c r="J451" s="16" t="s">
        <v>17</v>
      </c>
      <c r="K451" s="17"/>
    </row>
    <row r="452" customFormat="false" ht="18" hidden="false" customHeight="true" outlineLevel="0" collapsed="false">
      <c r="A452" s="12" t="s">
        <v>1436</v>
      </c>
      <c r="B452" s="13" t="s">
        <v>1437</v>
      </c>
      <c r="C452" s="18" t="s">
        <v>1438</v>
      </c>
      <c r="D452" s="12" t="s">
        <v>259</v>
      </c>
      <c r="E452" s="18" t="s">
        <v>260</v>
      </c>
      <c r="F452" s="18" t="s">
        <v>347</v>
      </c>
      <c r="G452" s="12" t="n">
        <v>325</v>
      </c>
      <c r="H452" s="15" t="n">
        <v>214.08</v>
      </c>
      <c r="I452" s="15" t="n">
        <f aca="false">G452+H452</f>
        <v>539.08</v>
      </c>
      <c r="J452" s="37" t="s">
        <v>1439</v>
      </c>
      <c r="K452" s="17"/>
    </row>
    <row r="453" customFormat="false" ht="18" hidden="false" customHeight="true" outlineLevel="0" collapsed="false">
      <c r="A453" s="12" t="s">
        <v>1440</v>
      </c>
      <c r="B453" s="13" t="s">
        <v>1441</v>
      </c>
      <c r="C453" s="18" t="s">
        <v>1442</v>
      </c>
      <c r="D453" s="12" t="s">
        <v>259</v>
      </c>
      <c r="E453" s="18" t="s">
        <v>260</v>
      </c>
      <c r="F453" s="18" t="s">
        <v>347</v>
      </c>
      <c r="G453" s="12" t="n">
        <v>303</v>
      </c>
      <c r="H453" s="15" t="n">
        <v>209.78</v>
      </c>
      <c r="I453" s="15" t="n">
        <f aca="false">G453+H453</f>
        <v>512.78</v>
      </c>
      <c r="J453" s="37" t="s">
        <v>1439</v>
      </c>
      <c r="K453" s="17"/>
    </row>
    <row r="454" customFormat="false" ht="18" hidden="false" customHeight="true" outlineLevel="0" collapsed="false">
      <c r="A454" s="12" t="s">
        <v>1443</v>
      </c>
      <c r="B454" s="13" t="s">
        <v>1444</v>
      </c>
      <c r="C454" s="14" t="s">
        <v>1445</v>
      </c>
      <c r="D454" s="12" t="s">
        <v>1012</v>
      </c>
      <c r="E454" s="22" t="s">
        <v>1013</v>
      </c>
      <c r="F454" s="14" t="s">
        <v>1034</v>
      </c>
      <c r="G454" s="13" t="n">
        <v>378</v>
      </c>
      <c r="H454" s="15" t="n">
        <v>220.4</v>
      </c>
      <c r="I454" s="15" t="n">
        <f aca="false">G454+H454</f>
        <v>598.4</v>
      </c>
      <c r="J454" s="37" t="s">
        <v>1439</v>
      </c>
      <c r="K454" s="17"/>
    </row>
    <row r="455" customFormat="false" ht="18" hidden="false" customHeight="true" outlineLevel="0" collapsed="false">
      <c r="A455" s="12" t="s">
        <v>1446</v>
      </c>
      <c r="B455" s="13" t="s">
        <v>1447</v>
      </c>
      <c r="C455" s="14" t="s">
        <v>1448</v>
      </c>
      <c r="D455" s="12" t="s">
        <v>1012</v>
      </c>
      <c r="E455" s="22" t="s">
        <v>1013</v>
      </c>
      <c r="F455" s="14" t="s">
        <v>1034</v>
      </c>
      <c r="G455" s="13" t="n">
        <v>352</v>
      </c>
      <c r="H455" s="15" t="n">
        <v>191.2</v>
      </c>
      <c r="I455" s="15" t="n">
        <f aca="false">G455+H455</f>
        <v>543.2</v>
      </c>
      <c r="J455" s="37" t="s">
        <v>1439</v>
      </c>
      <c r="K455" s="17"/>
    </row>
    <row r="456" customFormat="false" ht="18" hidden="false" customHeight="true" outlineLevel="0" collapsed="false">
      <c r="A456" s="12" t="s">
        <v>1449</v>
      </c>
      <c r="B456" s="13" t="s">
        <v>1450</v>
      </c>
      <c r="C456" s="14" t="s">
        <v>1451</v>
      </c>
      <c r="D456" s="12" t="s">
        <v>1012</v>
      </c>
      <c r="E456" s="22" t="s">
        <v>1013</v>
      </c>
      <c r="F456" s="14" t="s">
        <v>1034</v>
      </c>
      <c r="G456" s="13" t="n">
        <v>321</v>
      </c>
      <c r="H456" s="15" t="n">
        <v>211.8</v>
      </c>
      <c r="I456" s="15" t="n">
        <f aca="false">G456+H456</f>
        <v>532.8</v>
      </c>
      <c r="J456" s="37" t="s">
        <v>1439</v>
      </c>
      <c r="K456" s="17"/>
    </row>
    <row r="457" s="26" customFormat="true" ht="18" hidden="false" customHeight="true" outlineLevel="0" collapsed="false">
      <c r="A457" s="12" t="s">
        <v>1452</v>
      </c>
      <c r="B457" s="13" t="s">
        <v>1453</v>
      </c>
      <c r="C457" s="14" t="s">
        <v>1454</v>
      </c>
      <c r="D457" s="12" t="s">
        <v>1012</v>
      </c>
      <c r="E457" s="22" t="s">
        <v>1013</v>
      </c>
      <c r="F457" s="14" t="s">
        <v>1044</v>
      </c>
      <c r="G457" s="13" t="n">
        <v>343</v>
      </c>
      <c r="H457" s="21" t="n">
        <v>195</v>
      </c>
      <c r="I457" s="21" t="n">
        <f aca="false">G457+H457</f>
        <v>538</v>
      </c>
      <c r="J457" s="37" t="s">
        <v>1439</v>
      </c>
      <c r="K457" s="25"/>
    </row>
    <row r="458" s="26" customFormat="true" ht="18" hidden="false" customHeight="true" outlineLevel="0" collapsed="false">
      <c r="A458" s="12" t="s">
        <v>1455</v>
      </c>
      <c r="B458" s="13" t="s">
        <v>1456</v>
      </c>
      <c r="C458" s="18" t="s">
        <v>1457</v>
      </c>
      <c r="D458" s="13" t="s">
        <v>1012</v>
      </c>
      <c r="E458" s="22" t="s">
        <v>1013</v>
      </c>
      <c r="F458" s="14" t="s">
        <v>1044</v>
      </c>
      <c r="G458" s="13" t="n">
        <v>348</v>
      </c>
      <c r="H458" s="21" t="n">
        <v>196</v>
      </c>
      <c r="I458" s="21" t="n">
        <f aca="false">G458+H458</f>
        <v>544</v>
      </c>
      <c r="J458" s="37" t="s">
        <v>1439</v>
      </c>
      <c r="K458" s="25"/>
    </row>
    <row r="459" customFormat="false" ht="18" hidden="false" customHeight="true" outlineLevel="0" collapsed="false">
      <c r="A459" s="12" t="s">
        <v>1458</v>
      </c>
      <c r="B459" s="13" t="s">
        <v>1459</v>
      </c>
      <c r="C459" s="18" t="s">
        <v>1460</v>
      </c>
      <c r="D459" s="13" t="s">
        <v>1012</v>
      </c>
      <c r="E459" s="22" t="s">
        <v>1013</v>
      </c>
      <c r="F459" s="14" t="s">
        <v>1072</v>
      </c>
      <c r="G459" s="13" t="n">
        <v>335</v>
      </c>
      <c r="H459" s="15" t="n">
        <v>201.2</v>
      </c>
      <c r="I459" s="15" t="n">
        <f aca="false">G459+H459</f>
        <v>536.2</v>
      </c>
      <c r="J459" s="37" t="s">
        <v>1439</v>
      </c>
      <c r="K459" s="17"/>
    </row>
    <row r="460" customFormat="false" ht="18" hidden="false" customHeight="true" outlineLevel="0" collapsed="false">
      <c r="A460" s="12" t="s">
        <v>1461</v>
      </c>
      <c r="B460" s="13" t="s">
        <v>1462</v>
      </c>
      <c r="C460" s="18" t="s">
        <v>1463</v>
      </c>
      <c r="D460" s="13" t="s">
        <v>1012</v>
      </c>
      <c r="E460" s="22" t="s">
        <v>1013</v>
      </c>
      <c r="F460" s="14" t="s">
        <v>1072</v>
      </c>
      <c r="G460" s="13" t="n">
        <v>322</v>
      </c>
      <c r="H460" s="15" t="n">
        <v>203.8</v>
      </c>
      <c r="I460" s="15" t="n">
        <f aca="false">G460+H460</f>
        <v>525.8</v>
      </c>
      <c r="J460" s="37" t="s">
        <v>1439</v>
      </c>
      <c r="K460" s="17"/>
    </row>
    <row r="461" customFormat="false" ht="18" hidden="false" customHeight="true" outlineLevel="0" collapsed="false">
      <c r="A461" s="12" t="s">
        <v>1464</v>
      </c>
      <c r="B461" s="13" t="s">
        <v>1465</v>
      </c>
      <c r="C461" s="27" t="s">
        <v>1466</v>
      </c>
      <c r="D461" s="28" t="s">
        <v>1128</v>
      </c>
      <c r="E461" s="27" t="s">
        <v>1129</v>
      </c>
      <c r="F461" s="27" t="s">
        <v>1130</v>
      </c>
      <c r="G461" s="13" t="n">
        <v>348</v>
      </c>
      <c r="H461" s="15" t="n">
        <v>200</v>
      </c>
      <c r="I461" s="15" t="n">
        <f aca="false">G461+H461</f>
        <v>548</v>
      </c>
      <c r="J461" s="37" t="s">
        <v>1439</v>
      </c>
      <c r="K461" s="17"/>
    </row>
    <row r="462" customFormat="false" ht="18" hidden="false" customHeight="true" outlineLevel="0" collapsed="false">
      <c r="A462" s="12" t="s">
        <v>1467</v>
      </c>
      <c r="B462" s="13" t="s">
        <v>1468</v>
      </c>
      <c r="C462" s="27" t="s">
        <v>1469</v>
      </c>
      <c r="D462" s="28" t="s">
        <v>1128</v>
      </c>
      <c r="E462" s="27" t="s">
        <v>1129</v>
      </c>
      <c r="F462" s="27" t="s">
        <v>1130</v>
      </c>
      <c r="G462" s="28" t="n">
        <v>366</v>
      </c>
      <c r="H462" s="15" t="n">
        <v>212.5</v>
      </c>
      <c r="I462" s="15" t="n">
        <f aca="false">G462+H462</f>
        <v>578.5</v>
      </c>
      <c r="J462" s="37" t="s">
        <v>1439</v>
      </c>
      <c r="K462" s="17"/>
    </row>
    <row r="463" customFormat="false" ht="18" hidden="false" customHeight="true" outlineLevel="0" collapsed="false">
      <c r="A463" s="12" t="s">
        <v>1470</v>
      </c>
      <c r="B463" s="13" t="s">
        <v>1471</v>
      </c>
      <c r="C463" s="27" t="s">
        <v>1472</v>
      </c>
      <c r="D463" s="28" t="s">
        <v>1128</v>
      </c>
      <c r="E463" s="27" t="s">
        <v>1129</v>
      </c>
      <c r="F463" s="27" t="s">
        <v>1130</v>
      </c>
      <c r="G463" s="28" t="n">
        <v>353</v>
      </c>
      <c r="H463" s="15" t="n">
        <v>206</v>
      </c>
      <c r="I463" s="15" t="n">
        <f aca="false">G463+H463</f>
        <v>559</v>
      </c>
      <c r="J463" s="37" t="s">
        <v>1439</v>
      </c>
      <c r="K463" s="17"/>
    </row>
    <row r="464" customFormat="false" ht="18" hidden="false" customHeight="true" outlineLevel="0" collapsed="false">
      <c r="A464" s="12" t="s">
        <v>1473</v>
      </c>
      <c r="B464" s="13" t="s">
        <v>1474</v>
      </c>
      <c r="C464" s="27" t="s">
        <v>1475</v>
      </c>
      <c r="D464" s="28" t="s">
        <v>1128</v>
      </c>
      <c r="E464" s="27" t="s">
        <v>1129</v>
      </c>
      <c r="F464" s="27" t="s">
        <v>1130</v>
      </c>
      <c r="G464" s="28" t="n">
        <v>316</v>
      </c>
      <c r="H464" s="15" t="n">
        <v>195.5</v>
      </c>
      <c r="I464" s="15" t="n">
        <f aca="false">G464+H464</f>
        <v>511.5</v>
      </c>
      <c r="J464" s="37" t="s">
        <v>1439</v>
      </c>
      <c r="K464" s="17"/>
    </row>
    <row r="465" customFormat="false" ht="18" hidden="false" customHeight="true" outlineLevel="0" collapsed="false">
      <c r="A465" s="12" t="s">
        <v>1476</v>
      </c>
      <c r="B465" s="13" t="s">
        <v>1477</v>
      </c>
      <c r="C465" s="27" t="s">
        <v>1478</v>
      </c>
      <c r="D465" s="28" t="s">
        <v>1128</v>
      </c>
      <c r="E465" s="27" t="s">
        <v>1129</v>
      </c>
      <c r="F465" s="27" t="s">
        <v>1130</v>
      </c>
      <c r="G465" s="28" t="n">
        <v>315</v>
      </c>
      <c r="H465" s="15" t="n">
        <v>198</v>
      </c>
      <c r="I465" s="15" t="n">
        <f aca="false">G465+H465</f>
        <v>513</v>
      </c>
      <c r="J465" s="37" t="s">
        <v>1439</v>
      </c>
      <c r="K465" s="17"/>
    </row>
    <row r="466" customFormat="false" ht="18" hidden="false" customHeight="true" outlineLevel="0" collapsed="false">
      <c r="A466" s="12" t="s">
        <v>1479</v>
      </c>
      <c r="B466" s="13" t="s">
        <v>1480</v>
      </c>
      <c r="C466" s="27" t="s">
        <v>1481</v>
      </c>
      <c r="D466" s="28" t="s">
        <v>1128</v>
      </c>
      <c r="E466" s="27" t="s">
        <v>1129</v>
      </c>
      <c r="F466" s="27" t="s">
        <v>1130</v>
      </c>
      <c r="G466" s="28" t="n">
        <v>346</v>
      </c>
      <c r="H466" s="15" t="n">
        <v>179</v>
      </c>
      <c r="I466" s="15" t="n">
        <f aca="false">G466+H466</f>
        <v>525</v>
      </c>
      <c r="J466" s="37" t="s">
        <v>1439</v>
      </c>
      <c r="K466" s="17"/>
    </row>
    <row r="467" customFormat="false" ht="18" hidden="false" customHeight="true" outlineLevel="0" collapsed="false">
      <c r="A467" s="12" t="s">
        <v>1482</v>
      </c>
      <c r="B467" s="13" t="s">
        <v>1483</v>
      </c>
      <c r="C467" s="27" t="s">
        <v>1484</v>
      </c>
      <c r="D467" s="28" t="s">
        <v>1128</v>
      </c>
      <c r="E467" s="27" t="s">
        <v>1129</v>
      </c>
      <c r="F467" s="27" t="s">
        <v>1130</v>
      </c>
      <c r="G467" s="28" t="n">
        <v>350</v>
      </c>
      <c r="H467" s="15" t="n">
        <v>185</v>
      </c>
      <c r="I467" s="15" t="n">
        <f aca="false">G467+H467</f>
        <v>535</v>
      </c>
      <c r="J467" s="37" t="s">
        <v>1439</v>
      </c>
      <c r="K467" s="17"/>
    </row>
    <row r="468" customFormat="false" ht="18" hidden="false" customHeight="true" outlineLevel="0" collapsed="false">
      <c r="A468" s="12" t="s">
        <v>1485</v>
      </c>
      <c r="B468" s="13" t="s">
        <v>1486</v>
      </c>
      <c r="C468" s="27" t="s">
        <v>1487</v>
      </c>
      <c r="D468" s="28" t="s">
        <v>1128</v>
      </c>
      <c r="E468" s="27" t="s">
        <v>1129</v>
      </c>
      <c r="F468" s="27" t="s">
        <v>1130</v>
      </c>
      <c r="G468" s="28" t="n">
        <v>322</v>
      </c>
      <c r="H468" s="15" t="n">
        <v>170</v>
      </c>
      <c r="I468" s="15" t="n">
        <f aca="false">G468+H468</f>
        <v>492</v>
      </c>
      <c r="J468" s="37" t="s">
        <v>1439</v>
      </c>
      <c r="K468" s="17"/>
    </row>
    <row r="469" customFormat="false" ht="18" hidden="false" customHeight="true" outlineLevel="0" collapsed="false">
      <c r="A469" s="12" t="s">
        <v>1488</v>
      </c>
      <c r="B469" s="13" t="s">
        <v>1489</v>
      </c>
      <c r="C469" s="27" t="s">
        <v>1490</v>
      </c>
      <c r="D469" s="28" t="s">
        <v>1128</v>
      </c>
      <c r="E469" s="27" t="s">
        <v>1129</v>
      </c>
      <c r="F469" s="27" t="s">
        <v>1130</v>
      </c>
      <c r="G469" s="28" t="n">
        <v>334</v>
      </c>
      <c r="H469" s="15" t="n">
        <v>204.5</v>
      </c>
      <c r="I469" s="15" t="n">
        <f aca="false">G469+H469</f>
        <v>538.5</v>
      </c>
      <c r="J469" s="37" t="s">
        <v>1439</v>
      </c>
      <c r="K469" s="17"/>
    </row>
    <row r="470" customFormat="false" ht="18" hidden="false" customHeight="true" outlineLevel="0" collapsed="false">
      <c r="A470" s="12" t="s">
        <v>1491</v>
      </c>
      <c r="B470" s="13" t="s">
        <v>1492</v>
      </c>
      <c r="C470" s="27" t="s">
        <v>1493</v>
      </c>
      <c r="D470" s="28" t="s">
        <v>1128</v>
      </c>
      <c r="E470" s="27" t="s">
        <v>1129</v>
      </c>
      <c r="F470" s="27" t="s">
        <v>1130</v>
      </c>
      <c r="G470" s="28" t="n">
        <v>322</v>
      </c>
      <c r="H470" s="15" t="n">
        <v>201</v>
      </c>
      <c r="I470" s="15" t="n">
        <f aca="false">G470+H470</f>
        <v>523</v>
      </c>
      <c r="J470" s="37" t="s">
        <v>1439</v>
      </c>
      <c r="K470" s="17"/>
    </row>
    <row r="471" customFormat="false" ht="18" hidden="false" customHeight="true" outlineLevel="0" collapsed="false">
      <c r="A471" s="20" t="s">
        <v>1494</v>
      </c>
      <c r="B471" s="38" t="s">
        <v>1495</v>
      </c>
      <c r="C471" s="39" t="s">
        <v>1496</v>
      </c>
      <c r="D471" s="40" t="s">
        <v>1128</v>
      </c>
      <c r="E471" s="39" t="s">
        <v>1129</v>
      </c>
      <c r="F471" s="39" t="s">
        <v>1130</v>
      </c>
      <c r="G471" s="40" t="n">
        <v>351</v>
      </c>
      <c r="H471" s="23" t="n">
        <v>188</v>
      </c>
      <c r="I471" s="15" t="n">
        <f aca="false">G471+H471</f>
        <v>539</v>
      </c>
      <c r="J471" s="37" t="s">
        <v>1439</v>
      </c>
      <c r="K471" s="41"/>
    </row>
    <row r="472" s="26" customFormat="true" ht="18" hidden="false" customHeight="true" outlineLevel="0" collapsed="false">
      <c r="A472" s="13" t="s">
        <v>1497</v>
      </c>
      <c r="B472" s="13" t="s">
        <v>1498</v>
      </c>
      <c r="C472" s="14" t="s">
        <v>1499</v>
      </c>
      <c r="D472" s="42" t="s">
        <v>616</v>
      </c>
      <c r="E472" s="43" t="s">
        <v>617</v>
      </c>
      <c r="F472" s="43" t="s">
        <v>1244</v>
      </c>
      <c r="G472" s="13" t="n">
        <v>222</v>
      </c>
      <c r="H472" s="44" t="n">
        <v>246.17</v>
      </c>
      <c r="I472" s="44" t="n">
        <f aca="false">G472+H472</f>
        <v>468.17</v>
      </c>
      <c r="J472" s="14" t="s">
        <v>1439</v>
      </c>
      <c r="K472" s="25"/>
    </row>
    <row r="473" customFormat="false" ht="18" hidden="false" customHeight="true" outlineLevel="0" collapsed="false">
      <c r="A473" s="31" t="s">
        <v>1500</v>
      </c>
      <c r="B473" s="31" t="s">
        <v>1501</v>
      </c>
      <c r="C473" s="32" t="s">
        <v>1502</v>
      </c>
      <c r="D473" s="33" t="s">
        <v>616</v>
      </c>
      <c r="E473" s="34" t="s">
        <v>617</v>
      </c>
      <c r="F473" s="34" t="s">
        <v>1244</v>
      </c>
      <c r="G473" s="31" t="n">
        <v>211</v>
      </c>
      <c r="H473" s="35" t="n">
        <v>232.133333333333</v>
      </c>
      <c r="I473" s="35" t="n">
        <f aca="false">G473+H473</f>
        <v>443.133333333333</v>
      </c>
      <c r="J473" s="37" t="s">
        <v>1439</v>
      </c>
      <c r="K473" s="17"/>
    </row>
    <row r="474" s="2" customFormat="true" ht="18" hidden="false" customHeight="true" outlineLevel="0" collapsed="false">
      <c r="A474" s="31" t="s">
        <v>1503</v>
      </c>
      <c r="B474" s="31" t="s">
        <v>1504</v>
      </c>
      <c r="C474" s="32" t="s">
        <v>1505</v>
      </c>
      <c r="D474" s="33" t="s">
        <v>616</v>
      </c>
      <c r="E474" s="34" t="s">
        <v>617</v>
      </c>
      <c r="F474" s="34" t="s">
        <v>1244</v>
      </c>
      <c r="G474" s="31" t="n">
        <v>213</v>
      </c>
      <c r="H474" s="35" t="n">
        <v>182.69</v>
      </c>
      <c r="I474" s="35" t="n">
        <f aca="false">G474+H474</f>
        <v>395.69</v>
      </c>
      <c r="J474" s="37" t="s">
        <v>1439</v>
      </c>
      <c r="K474" s="45"/>
    </row>
    <row r="475" s="2" customFormat="true" ht="18" hidden="false" customHeight="true" outlineLevel="0" collapsed="false">
      <c r="A475" s="31" t="s">
        <v>1506</v>
      </c>
      <c r="B475" s="31" t="s">
        <v>1507</v>
      </c>
      <c r="C475" s="32" t="s">
        <v>1508</v>
      </c>
      <c r="D475" s="33" t="s">
        <v>616</v>
      </c>
      <c r="E475" s="34" t="s">
        <v>617</v>
      </c>
      <c r="F475" s="34" t="s">
        <v>1244</v>
      </c>
      <c r="G475" s="31" t="n">
        <v>202</v>
      </c>
      <c r="H475" s="35" t="n">
        <v>187.486666666667</v>
      </c>
      <c r="I475" s="35" t="n">
        <f aca="false">G475+H475</f>
        <v>389.486666666667</v>
      </c>
      <c r="J475" s="37" t="s">
        <v>1439</v>
      </c>
      <c r="K475" s="45"/>
    </row>
    <row r="476" s="2" customFormat="true" ht="18" hidden="false" customHeight="true" outlineLevel="0" collapsed="false">
      <c r="A476" s="31" t="s">
        <v>1509</v>
      </c>
      <c r="B476" s="31" t="s">
        <v>1510</v>
      </c>
      <c r="C476" s="32" t="s">
        <v>1511</v>
      </c>
      <c r="D476" s="33" t="s">
        <v>616</v>
      </c>
      <c r="E476" s="34" t="s">
        <v>617</v>
      </c>
      <c r="F476" s="34" t="s">
        <v>1244</v>
      </c>
      <c r="G476" s="31" t="n">
        <v>192</v>
      </c>
      <c r="H476" s="35" t="n">
        <v>194.68</v>
      </c>
      <c r="I476" s="35" t="n">
        <f aca="false">G476+H476</f>
        <v>386.68</v>
      </c>
      <c r="J476" s="37" t="s">
        <v>1439</v>
      </c>
      <c r="K476" s="45"/>
    </row>
    <row r="477" customFormat="false" ht="18" hidden="false" customHeight="true" outlineLevel="0" collapsed="false">
      <c r="A477" s="46" t="s">
        <v>1512</v>
      </c>
      <c r="B477" s="13" t="s">
        <v>1513</v>
      </c>
      <c r="C477" s="14" t="s">
        <v>1514</v>
      </c>
      <c r="D477" s="33" t="s">
        <v>616</v>
      </c>
      <c r="E477" s="34" t="s">
        <v>617</v>
      </c>
      <c r="F477" s="34" t="s">
        <v>1244</v>
      </c>
      <c r="G477" s="13" t="n">
        <v>231</v>
      </c>
      <c r="H477" s="35" t="n">
        <v>245.5</v>
      </c>
      <c r="I477" s="35" t="n">
        <f aca="false">G477+H477</f>
        <v>476.5</v>
      </c>
      <c r="J477" s="37" t="s">
        <v>1439</v>
      </c>
      <c r="K477" s="17"/>
    </row>
    <row r="478" customFormat="false" ht="18" hidden="false" customHeight="true" outlineLevel="0" collapsed="false">
      <c r="A478" s="46" t="s">
        <v>1515</v>
      </c>
      <c r="B478" s="13" t="s">
        <v>1516</v>
      </c>
      <c r="C478" s="14" t="s">
        <v>1517</v>
      </c>
      <c r="D478" s="33" t="s">
        <v>616</v>
      </c>
      <c r="E478" s="34" t="s">
        <v>617</v>
      </c>
      <c r="F478" s="34" t="s">
        <v>1244</v>
      </c>
      <c r="G478" s="13" t="n">
        <v>214</v>
      </c>
      <c r="H478" s="35" t="n">
        <v>212.36</v>
      </c>
      <c r="I478" s="35" t="n">
        <f aca="false">G478+H478</f>
        <v>426.36</v>
      </c>
      <c r="J478" s="37" t="s">
        <v>1439</v>
      </c>
      <c r="K478" s="17"/>
    </row>
    <row r="479" customFormat="false" ht="18" hidden="false" customHeight="true" outlineLevel="0" collapsed="false">
      <c r="A479" s="46" t="s">
        <v>1518</v>
      </c>
      <c r="B479" s="13" t="s">
        <v>1519</v>
      </c>
      <c r="C479" s="14" t="s">
        <v>1520</v>
      </c>
      <c r="D479" s="33" t="s">
        <v>616</v>
      </c>
      <c r="E479" s="34" t="s">
        <v>617</v>
      </c>
      <c r="F479" s="34" t="s">
        <v>1244</v>
      </c>
      <c r="G479" s="13" t="n">
        <v>212</v>
      </c>
      <c r="H479" s="35" t="n">
        <v>207.49</v>
      </c>
      <c r="I479" s="35" t="n">
        <f aca="false">G479+H479</f>
        <v>419.49</v>
      </c>
      <c r="J479" s="37" t="s">
        <v>1439</v>
      </c>
      <c r="K479" s="17"/>
    </row>
    <row r="480" customFormat="false" ht="18" hidden="false" customHeight="true" outlineLevel="0" collapsed="false">
      <c r="A480" s="46" t="s">
        <v>1521</v>
      </c>
      <c r="B480" s="13" t="s">
        <v>1522</v>
      </c>
      <c r="C480" s="14" t="s">
        <v>1523</v>
      </c>
      <c r="D480" s="33" t="s">
        <v>616</v>
      </c>
      <c r="E480" s="34" t="s">
        <v>617</v>
      </c>
      <c r="F480" s="34" t="s">
        <v>1244</v>
      </c>
      <c r="G480" s="13" t="n">
        <v>211</v>
      </c>
      <c r="H480" s="35" t="n">
        <v>204.74</v>
      </c>
      <c r="I480" s="35" t="n">
        <f aca="false">G480+H480</f>
        <v>415.74</v>
      </c>
      <c r="J480" s="37" t="s">
        <v>1439</v>
      </c>
      <c r="K480" s="17"/>
    </row>
    <row r="481" customFormat="false" ht="18" hidden="false" customHeight="true" outlineLevel="0" collapsed="false">
      <c r="A481" s="46" t="s">
        <v>1524</v>
      </c>
      <c r="B481" s="13" t="s">
        <v>1525</v>
      </c>
      <c r="C481" s="14" t="s">
        <v>1526</v>
      </c>
      <c r="D481" s="33" t="s">
        <v>616</v>
      </c>
      <c r="E481" s="34" t="s">
        <v>617</v>
      </c>
      <c r="F481" s="34" t="s">
        <v>1244</v>
      </c>
      <c r="G481" s="13" t="n">
        <v>210</v>
      </c>
      <c r="H481" s="35" t="n">
        <v>212.35</v>
      </c>
      <c r="I481" s="35" t="n">
        <f aca="false">G481+H481</f>
        <v>422.35</v>
      </c>
      <c r="J481" s="37" t="s">
        <v>1439</v>
      </c>
      <c r="K481" s="17"/>
    </row>
    <row r="482" customFormat="false" ht="18" hidden="false" customHeight="true" outlineLevel="0" collapsed="false">
      <c r="A482" s="46" t="s">
        <v>1527</v>
      </c>
      <c r="B482" s="13" t="s">
        <v>1528</v>
      </c>
      <c r="C482" s="14" t="s">
        <v>1529</v>
      </c>
      <c r="D482" s="33" t="s">
        <v>616</v>
      </c>
      <c r="E482" s="34" t="s">
        <v>617</v>
      </c>
      <c r="F482" s="34" t="s">
        <v>1244</v>
      </c>
      <c r="G482" s="13" t="n">
        <v>207</v>
      </c>
      <c r="H482" s="35" t="n">
        <v>220.5</v>
      </c>
      <c r="I482" s="35" t="n">
        <f aca="false">G482+H482</f>
        <v>427.5</v>
      </c>
      <c r="J482" s="37" t="s">
        <v>1439</v>
      </c>
      <c r="K482" s="17"/>
    </row>
    <row r="483" customFormat="false" ht="18" hidden="false" customHeight="true" outlineLevel="0" collapsed="false">
      <c r="A483" s="46" t="s">
        <v>1530</v>
      </c>
      <c r="B483" s="13" t="s">
        <v>1531</v>
      </c>
      <c r="C483" s="14" t="s">
        <v>1532</v>
      </c>
      <c r="D483" s="33" t="s">
        <v>616</v>
      </c>
      <c r="E483" s="34" t="s">
        <v>617</v>
      </c>
      <c r="F483" s="34" t="s">
        <v>1244</v>
      </c>
      <c r="G483" s="13" t="n">
        <v>207</v>
      </c>
      <c r="H483" s="35" t="n">
        <v>226.6</v>
      </c>
      <c r="I483" s="35" t="n">
        <f aca="false">G483+H483</f>
        <v>433.6</v>
      </c>
      <c r="J483" s="37" t="s">
        <v>1439</v>
      </c>
      <c r="K483" s="17"/>
    </row>
    <row r="484" customFormat="false" ht="18" hidden="false" customHeight="true" outlineLevel="0" collapsed="false">
      <c r="A484" s="46" t="s">
        <v>1533</v>
      </c>
      <c r="B484" s="13" t="s">
        <v>1534</v>
      </c>
      <c r="C484" s="14" t="s">
        <v>1535</v>
      </c>
      <c r="D484" s="33" t="s">
        <v>616</v>
      </c>
      <c r="E484" s="34" t="s">
        <v>617</v>
      </c>
      <c r="F484" s="34" t="s">
        <v>1244</v>
      </c>
      <c r="G484" s="13" t="n">
        <v>206</v>
      </c>
      <c r="H484" s="35" t="n">
        <v>216.086666666667</v>
      </c>
      <c r="I484" s="35" t="n">
        <f aca="false">G484+H484</f>
        <v>422.086666666667</v>
      </c>
      <c r="J484" s="37" t="s">
        <v>1439</v>
      </c>
      <c r="K484" s="17"/>
    </row>
    <row r="485" customFormat="false" ht="18" hidden="false" customHeight="true" outlineLevel="0" collapsed="false">
      <c r="A485" s="46" t="s">
        <v>1536</v>
      </c>
      <c r="B485" s="13" t="s">
        <v>1537</v>
      </c>
      <c r="C485" s="14" t="s">
        <v>1538</v>
      </c>
      <c r="D485" s="33" t="s">
        <v>616</v>
      </c>
      <c r="E485" s="34" t="s">
        <v>617</v>
      </c>
      <c r="F485" s="34" t="s">
        <v>1244</v>
      </c>
      <c r="G485" s="13" t="n">
        <v>205</v>
      </c>
      <c r="H485" s="35" t="n">
        <v>202.506666666667</v>
      </c>
      <c r="I485" s="35" t="n">
        <f aca="false">G485+H485</f>
        <v>407.506666666667</v>
      </c>
      <c r="J485" s="37" t="s">
        <v>1439</v>
      </c>
      <c r="K485" s="17"/>
    </row>
    <row r="486" customFormat="false" ht="18" hidden="false" customHeight="true" outlineLevel="0" collapsed="false">
      <c r="A486" s="46" t="s">
        <v>1539</v>
      </c>
      <c r="B486" s="13" t="s">
        <v>1540</v>
      </c>
      <c r="C486" s="14" t="s">
        <v>1541</v>
      </c>
      <c r="D486" s="33" t="s">
        <v>616</v>
      </c>
      <c r="E486" s="34" t="s">
        <v>617</v>
      </c>
      <c r="F486" s="34" t="s">
        <v>1244</v>
      </c>
      <c r="G486" s="13" t="n">
        <v>204</v>
      </c>
      <c r="H486" s="35" t="n">
        <v>221.47</v>
      </c>
      <c r="I486" s="35" t="n">
        <f aca="false">G486+H486</f>
        <v>425.47</v>
      </c>
      <c r="J486" s="37" t="s">
        <v>1439</v>
      </c>
      <c r="K486" s="17"/>
    </row>
    <row r="487" customFormat="false" ht="18" hidden="false" customHeight="true" outlineLevel="0" collapsed="false">
      <c r="A487" s="47" t="s">
        <v>1542</v>
      </c>
      <c r="B487" s="47" t="s">
        <v>1543</v>
      </c>
      <c r="C487" s="32" t="s">
        <v>1544</v>
      </c>
      <c r="D487" s="33" t="s">
        <v>616</v>
      </c>
      <c r="E487" s="34" t="s">
        <v>617</v>
      </c>
      <c r="F487" s="34" t="s">
        <v>1244</v>
      </c>
      <c r="G487" s="31" t="n">
        <v>204</v>
      </c>
      <c r="H487" s="36" t="n">
        <v>218.14</v>
      </c>
      <c r="I487" s="35" t="n">
        <f aca="false">G487+H487</f>
        <v>422.14</v>
      </c>
      <c r="J487" s="37" t="s">
        <v>1439</v>
      </c>
      <c r="K487" s="17"/>
    </row>
    <row r="488" customFormat="false" ht="18" hidden="false" customHeight="true" outlineLevel="0" collapsed="false">
      <c r="A488" s="46" t="s">
        <v>1545</v>
      </c>
      <c r="B488" s="13" t="s">
        <v>1546</v>
      </c>
      <c r="C488" s="14" t="s">
        <v>1547</v>
      </c>
      <c r="D488" s="33" t="s">
        <v>616</v>
      </c>
      <c r="E488" s="34" t="s">
        <v>617</v>
      </c>
      <c r="F488" s="34" t="s">
        <v>1244</v>
      </c>
      <c r="G488" s="13" t="n">
        <v>203</v>
      </c>
      <c r="H488" s="35" t="n">
        <v>201.09</v>
      </c>
      <c r="I488" s="35" t="n">
        <f aca="false">G488+H488</f>
        <v>404.09</v>
      </c>
      <c r="J488" s="37" t="s">
        <v>1439</v>
      </c>
      <c r="K488" s="17"/>
    </row>
    <row r="489" customFormat="false" ht="18" hidden="false" customHeight="true" outlineLevel="0" collapsed="false">
      <c r="A489" s="46" t="s">
        <v>1548</v>
      </c>
      <c r="B489" s="13" t="s">
        <v>1549</v>
      </c>
      <c r="C489" s="14" t="s">
        <v>1550</v>
      </c>
      <c r="D489" s="33" t="s">
        <v>616</v>
      </c>
      <c r="E489" s="34" t="s">
        <v>617</v>
      </c>
      <c r="F489" s="34" t="s">
        <v>1244</v>
      </c>
      <c r="G489" s="13" t="n">
        <v>202</v>
      </c>
      <c r="H489" s="35" t="n">
        <v>209.633333333333</v>
      </c>
      <c r="I489" s="35" t="n">
        <f aca="false">G489+H489</f>
        <v>411.633333333333</v>
      </c>
      <c r="J489" s="37" t="s">
        <v>1439</v>
      </c>
      <c r="K489" s="17"/>
    </row>
    <row r="490" customFormat="false" ht="18" hidden="false" customHeight="true" outlineLevel="0" collapsed="false">
      <c r="A490" s="46" t="s">
        <v>1551</v>
      </c>
      <c r="B490" s="13" t="s">
        <v>1552</v>
      </c>
      <c r="C490" s="14" t="s">
        <v>1553</v>
      </c>
      <c r="D490" s="33" t="s">
        <v>616</v>
      </c>
      <c r="E490" s="34" t="s">
        <v>617</v>
      </c>
      <c r="F490" s="34" t="s">
        <v>1244</v>
      </c>
      <c r="G490" s="13" t="n">
        <v>202</v>
      </c>
      <c r="H490" s="35" t="n">
        <v>196.67</v>
      </c>
      <c r="I490" s="35" t="n">
        <f aca="false">G490+H490</f>
        <v>398.67</v>
      </c>
      <c r="J490" s="37" t="s">
        <v>1439</v>
      </c>
      <c r="K490" s="17"/>
    </row>
    <row r="491" customFormat="false" ht="18" hidden="false" customHeight="true" outlineLevel="0" collapsed="false">
      <c r="A491" s="46" t="s">
        <v>1554</v>
      </c>
      <c r="B491" s="13" t="s">
        <v>1555</v>
      </c>
      <c r="C491" s="14" t="s">
        <v>1556</v>
      </c>
      <c r="D491" s="33" t="s">
        <v>616</v>
      </c>
      <c r="E491" s="34" t="s">
        <v>617</v>
      </c>
      <c r="F491" s="34" t="s">
        <v>1244</v>
      </c>
      <c r="G491" s="13" t="n">
        <v>201</v>
      </c>
      <c r="H491" s="35" t="n">
        <v>191.66</v>
      </c>
      <c r="I491" s="35" t="n">
        <f aca="false">G491+H491</f>
        <v>392.66</v>
      </c>
      <c r="J491" s="37" t="s">
        <v>1439</v>
      </c>
      <c r="K491" s="17"/>
    </row>
    <row r="492" customFormat="false" ht="18" hidden="false" customHeight="true" outlineLevel="0" collapsed="false">
      <c r="A492" s="46" t="s">
        <v>1557</v>
      </c>
      <c r="B492" s="13" t="s">
        <v>1558</v>
      </c>
      <c r="C492" s="14" t="s">
        <v>1559</v>
      </c>
      <c r="D492" s="33" t="s">
        <v>616</v>
      </c>
      <c r="E492" s="34" t="s">
        <v>617</v>
      </c>
      <c r="F492" s="34" t="s">
        <v>1244</v>
      </c>
      <c r="G492" s="13" t="n">
        <v>200</v>
      </c>
      <c r="H492" s="35" t="n">
        <v>190.77</v>
      </c>
      <c r="I492" s="35" t="n">
        <f aca="false">G492+H492</f>
        <v>390.77</v>
      </c>
      <c r="J492" s="37" t="s">
        <v>1439</v>
      </c>
      <c r="K492" s="17"/>
    </row>
    <row r="493" customFormat="false" ht="18" hidden="false" customHeight="true" outlineLevel="0" collapsed="false">
      <c r="A493" s="46" t="s">
        <v>1560</v>
      </c>
      <c r="B493" s="13" t="s">
        <v>1561</v>
      </c>
      <c r="C493" s="14" t="s">
        <v>1562</v>
      </c>
      <c r="D493" s="33" t="s">
        <v>616</v>
      </c>
      <c r="E493" s="34" t="s">
        <v>617</v>
      </c>
      <c r="F493" s="34" t="s">
        <v>1244</v>
      </c>
      <c r="G493" s="13" t="n">
        <v>200</v>
      </c>
      <c r="H493" s="35" t="n">
        <v>203.646666666667</v>
      </c>
      <c r="I493" s="35" t="n">
        <f aca="false">G493+H493</f>
        <v>403.646666666667</v>
      </c>
      <c r="J493" s="37" t="s">
        <v>1439</v>
      </c>
      <c r="K493" s="17"/>
    </row>
    <row r="494" customFormat="false" ht="18" hidden="false" customHeight="true" outlineLevel="0" collapsed="false">
      <c r="A494" s="46" t="s">
        <v>1563</v>
      </c>
      <c r="B494" s="13" t="s">
        <v>1564</v>
      </c>
      <c r="C494" s="14" t="s">
        <v>1565</v>
      </c>
      <c r="D494" s="33" t="s">
        <v>616</v>
      </c>
      <c r="E494" s="34" t="s">
        <v>617</v>
      </c>
      <c r="F494" s="34" t="s">
        <v>1244</v>
      </c>
      <c r="G494" s="13" t="n">
        <v>200</v>
      </c>
      <c r="H494" s="35" t="n">
        <v>217.51</v>
      </c>
      <c r="I494" s="35" t="n">
        <f aca="false">G494+H494</f>
        <v>417.51</v>
      </c>
      <c r="J494" s="37" t="s">
        <v>1439</v>
      </c>
      <c r="K494" s="17"/>
    </row>
    <row r="495" customFormat="false" ht="18" hidden="false" customHeight="true" outlineLevel="0" collapsed="false">
      <c r="A495" s="46" t="s">
        <v>1566</v>
      </c>
      <c r="B495" s="13" t="s">
        <v>1567</v>
      </c>
      <c r="C495" s="14" t="s">
        <v>1568</v>
      </c>
      <c r="D495" s="33" t="s">
        <v>616</v>
      </c>
      <c r="E495" s="34" t="s">
        <v>617</v>
      </c>
      <c r="F495" s="34" t="s">
        <v>1244</v>
      </c>
      <c r="G495" s="13" t="n">
        <v>199</v>
      </c>
      <c r="H495" s="35" t="n">
        <v>221.226666666667</v>
      </c>
      <c r="I495" s="35" t="n">
        <f aca="false">G495+H495</f>
        <v>420.226666666667</v>
      </c>
      <c r="J495" s="37" t="s">
        <v>1439</v>
      </c>
      <c r="K495" s="17"/>
    </row>
    <row r="496" customFormat="false" ht="18" hidden="false" customHeight="true" outlineLevel="0" collapsed="false">
      <c r="A496" s="46" t="s">
        <v>1569</v>
      </c>
      <c r="B496" s="13" t="s">
        <v>1570</v>
      </c>
      <c r="C496" s="14" t="s">
        <v>1571</v>
      </c>
      <c r="D496" s="33" t="s">
        <v>616</v>
      </c>
      <c r="E496" s="34" t="s">
        <v>617</v>
      </c>
      <c r="F496" s="34" t="s">
        <v>1244</v>
      </c>
      <c r="G496" s="13" t="n">
        <v>198</v>
      </c>
      <c r="H496" s="35" t="n">
        <v>199.02</v>
      </c>
      <c r="I496" s="35" t="n">
        <f aca="false">G496+H496</f>
        <v>397.02</v>
      </c>
      <c r="J496" s="37" t="s">
        <v>1439</v>
      </c>
      <c r="K496" s="17"/>
    </row>
    <row r="497" customFormat="false" ht="18" hidden="false" customHeight="true" outlineLevel="0" collapsed="false">
      <c r="A497" s="46" t="s">
        <v>1572</v>
      </c>
      <c r="B497" s="13" t="s">
        <v>1573</v>
      </c>
      <c r="C497" s="14" t="s">
        <v>1574</v>
      </c>
      <c r="D497" s="33" t="s">
        <v>616</v>
      </c>
      <c r="E497" s="34" t="s">
        <v>617</v>
      </c>
      <c r="F497" s="34" t="s">
        <v>1244</v>
      </c>
      <c r="G497" s="13" t="n">
        <v>197</v>
      </c>
      <c r="H497" s="35" t="n">
        <v>185.74</v>
      </c>
      <c r="I497" s="35" t="n">
        <f aca="false">G497+H497</f>
        <v>382.74</v>
      </c>
      <c r="J497" s="37" t="s">
        <v>1439</v>
      </c>
      <c r="K497" s="17"/>
    </row>
    <row r="498" customFormat="false" ht="18" hidden="false" customHeight="true" outlineLevel="0" collapsed="false">
      <c r="A498" s="46" t="s">
        <v>1575</v>
      </c>
      <c r="B498" s="13" t="s">
        <v>1576</v>
      </c>
      <c r="C498" s="14" t="s">
        <v>1577</v>
      </c>
      <c r="D498" s="33" t="s">
        <v>616</v>
      </c>
      <c r="E498" s="34" t="s">
        <v>617</v>
      </c>
      <c r="F498" s="34" t="s">
        <v>1244</v>
      </c>
      <c r="G498" s="13" t="n">
        <v>196</v>
      </c>
      <c r="H498" s="35" t="n">
        <v>212.48</v>
      </c>
      <c r="I498" s="35" t="n">
        <f aca="false">G498+H498</f>
        <v>408.48</v>
      </c>
      <c r="J498" s="37" t="s">
        <v>1439</v>
      </c>
      <c r="K498" s="17"/>
    </row>
    <row r="499" customFormat="false" ht="18" hidden="false" customHeight="true" outlineLevel="0" collapsed="false">
      <c r="A499" s="46" t="s">
        <v>1578</v>
      </c>
      <c r="B499" s="13" t="s">
        <v>1579</v>
      </c>
      <c r="C499" s="14" t="s">
        <v>1580</v>
      </c>
      <c r="D499" s="42" t="s">
        <v>616</v>
      </c>
      <c r="E499" s="43" t="s">
        <v>617</v>
      </c>
      <c r="F499" s="43" t="s">
        <v>1244</v>
      </c>
      <c r="G499" s="13" t="n">
        <v>196</v>
      </c>
      <c r="H499" s="44" t="n">
        <v>191.36</v>
      </c>
      <c r="I499" s="44" t="n">
        <f aca="false">G499+H499</f>
        <v>387.36</v>
      </c>
      <c r="J499" s="14" t="s">
        <v>1439</v>
      </c>
      <c r="K499" s="17"/>
    </row>
    <row r="500" customFormat="false" ht="18" hidden="false" customHeight="true" outlineLevel="0" collapsed="false">
      <c r="A500" s="46" t="s">
        <v>1581</v>
      </c>
      <c r="B500" s="13" t="s">
        <v>1582</v>
      </c>
      <c r="C500" s="14" t="s">
        <v>1583</v>
      </c>
      <c r="D500" s="33" t="s">
        <v>616</v>
      </c>
      <c r="E500" s="34" t="s">
        <v>617</v>
      </c>
      <c r="F500" s="34" t="s">
        <v>1244</v>
      </c>
      <c r="G500" s="13" t="n">
        <v>195</v>
      </c>
      <c r="H500" s="35" t="n">
        <v>186.84</v>
      </c>
      <c r="I500" s="35" t="n">
        <f aca="false">G500+H500</f>
        <v>381.84</v>
      </c>
      <c r="J500" s="37" t="s">
        <v>1439</v>
      </c>
      <c r="K500" s="17"/>
    </row>
    <row r="501" customFormat="false" ht="18" hidden="false" customHeight="true" outlineLevel="0" collapsed="false">
      <c r="A501" s="46" t="s">
        <v>1584</v>
      </c>
      <c r="B501" s="13" t="s">
        <v>1585</v>
      </c>
      <c r="C501" s="14" t="s">
        <v>1586</v>
      </c>
      <c r="D501" s="33" t="s">
        <v>616</v>
      </c>
      <c r="E501" s="34" t="s">
        <v>617</v>
      </c>
      <c r="F501" s="34" t="s">
        <v>1244</v>
      </c>
      <c r="G501" s="13" t="n">
        <v>194</v>
      </c>
      <c r="H501" s="35" t="n">
        <v>220.38</v>
      </c>
      <c r="I501" s="35" t="n">
        <f aca="false">G501+H501</f>
        <v>414.38</v>
      </c>
      <c r="J501" s="37" t="s">
        <v>1439</v>
      </c>
      <c r="K501" s="17"/>
    </row>
    <row r="502" customFormat="false" ht="18" hidden="false" customHeight="true" outlineLevel="0" collapsed="false">
      <c r="A502" s="46" t="s">
        <v>1587</v>
      </c>
      <c r="B502" s="13" t="s">
        <v>1588</v>
      </c>
      <c r="C502" s="14" t="s">
        <v>1589</v>
      </c>
      <c r="D502" s="33" t="s">
        <v>616</v>
      </c>
      <c r="E502" s="34" t="s">
        <v>617</v>
      </c>
      <c r="F502" s="34" t="s">
        <v>1244</v>
      </c>
      <c r="G502" s="13" t="n">
        <v>194</v>
      </c>
      <c r="H502" s="35" t="n">
        <v>199.41</v>
      </c>
      <c r="I502" s="35" t="n">
        <f aca="false">G502+H502</f>
        <v>393.41</v>
      </c>
      <c r="J502" s="37" t="s">
        <v>1439</v>
      </c>
      <c r="K502" s="17"/>
    </row>
    <row r="503" customFormat="false" ht="18" hidden="false" customHeight="true" outlineLevel="0" collapsed="false">
      <c r="A503" s="46" t="s">
        <v>1590</v>
      </c>
      <c r="B503" s="13" t="s">
        <v>1591</v>
      </c>
      <c r="C503" s="14" t="s">
        <v>1592</v>
      </c>
      <c r="D503" s="33" t="s">
        <v>616</v>
      </c>
      <c r="E503" s="34" t="s">
        <v>617</v>
      </c>
      <c r="F503" s="34" t="s">
        <v>1244</v>
      </c>
      <c r="G503" s="13" t="n">
        <v>193</v>
      </c>
      <c r="H503" s="35" t="n">
        <v>199.31</v>
      </c>
      <c r="I503" s="35" t="n">
        <f aca="false">G503+H503</f>
        <v>392.31</v>
      </c>
      <c r="J503" s="37" t="s">
        <v>1439</v>
      </c>
      <c r="K503" s="17"/>
    </row>
    <row r="504" customFormat="false" ht="18" hidden="false" customHeight="true" outlineLevel="0" collapsed="false">
      <c r="A504" s="46" t="s">
        <v>1593</v>
      </c>
      <c r="B504" s="13" t="s">
        <v>1594</v>
      </c>
      <c r="C504" s="14" t="s">
        <v>1595</v>
      </c>
      <c r="D504" s="33" t="s">
        <v>616</v>
      </c>
      <c r="E504" s="34" t="s">
        <v>617</v>
      </c>
      <c r="F504" s="34" t="s">
        <v>1244</v>
      </c>
      <c r="G504" s="13" t="n">
        <v>193</v>
      </c>
      <c r="H504" s="35" t="n">
        <v>186.4</v>
      </c>
      <c r="I504" s="35" t="n">
        <f aca="false">G504+H504</f>
        <v>379.4</v>
      </c>
      <c r="J504" s="37" t="s">
        <v>1439</v>
      </c>
      <c r="K504" s="17"/>
    </row>
    <row r="505" customFormat="false" ht="18" hidden="false" customHeight="true" outlineLevel="0" collapsed="false">
      <c r="A505" s="46" t="s">
        <v>1596</v>
      </c>
      <c r="B505" s="13" t="s">
        <v>1597</v>
      </c>
      <c r="C505" s="14" t="s">
        <v>1598</v>
      </c>
      <c r="D505" s="33" t="s">
        <v>616</v>
      </c>
      <c r="E505" s="34" t="s">
        <v>617</v>
      </c>
      <c r="F505" s="34" t="s">
        <v>1244</v>
      </c>
      <c r="G505" s="13" t="n">
        <v>193</v>
      </c>
      <c r="H505" s="35" t="n">
        <v>195.853333333333</v>
      </c>
      <c r="I505" s="35" t="n">
        <f aca="false">G505+H505</f>
        <v>388.853333333333</v>
      </c>
      <c r="J505" s="37" t="s">
        <v>1439</v>
      </c>
      <c r="K505" s="17"/>
    </row>
    <row r="506" customFormat="false" ht="18" hidden="false" customHeight="true" outlineLevel="0" collapsed="false">
      <c r="A506" s="46" t="s">
        <v>1599</v>
      </c>
      <c r="B506" s="13" t="s">
        <v>1600</v>
      </c>
      <c r="C506" s="14" t="s">
        <v>1601</v>
      </c>
      <c r="D506" s="33" t="s">
        <v>616</v>
      </c>
      <c r="E506" s="34" t="s">
        <v>617</v>
      </c>
      <c r="F506" s="34" t="s">
        <v>1244</v>
      </c>
      <c r="G506" s="13" t="n">
        <v>192</v>
      </c>
      <c r="H506" s="35" t="n">
        <v>182.953333333333</v>
      </c>
      <c r="I506" s="35" t="n">
        <f aca="false">G506+H506</f>
        <v>374.953333333333</v>
      </c>
      <c r="J506" s="37" t="s">
        <v>1439</v>
      </c>
      <c r="K506" s="17"/>
    </row>
    <row r="507" customFormat="false" ht="18" hidden="false" customHeight="true" outlineLevel="0" collapsed="false">
      <c r="A507" s="46" t="s">
        <v>1602</v>
      </c>
      <c r="B507" s="13" t="s">
        <v>1603</v>
      </c>
      <c r="C507" s="14" t="s">
        <v>1604</v>
      </c>
      <c r="D507" s="33" t="s">
        <v>616</v>
      </c>
      <c r="E507" s="34" t="s">
        <v>617</v>
      </c>
      <c r="F507" s="34" t="s">
        <v>1244</v>
      </c>
      <c r="G507" s="13" t="n">
        <v>191</v>
      </c>
      <c r="H507" s="35" t="n">
        <v>188.59</v>
      </c>
      <c r="I507" s="35" t="n">
        <f aca="false">G507+H507</f>
        <v>379.59</v>
      </c>
      <c r="J507" s="37" t="s">
        <v>1439</v>
      </c>
      <c r="K507" s="17"/>
    </row>
    <row r="508" customFormat="false" ht="18" hidden="false" customHeight="true" outlineLevel="0" collapsed="false">
      <c r="A508" s="46" t="s">
        <v>1605</v>
      </c>
      <c r="B508" s="13" t="s">
        <v>1606</v>
      </c>
      <c r="C508" s="14" t="s">
        <v>1607</v>
      </c>
      <c r="D508" s="33" t="s">
        <v>616</v>
      </c>
      <c r="E508" s="34" t="s">
        <v>617</v>
      </c>
      <c r="F508" s="34" t="s">
        <v>1244</v>
      </c>
      <c r="G508" s="13" t="n">
        <v>190</v>
      </c>
      <c r="H508" s="35" t="n">
        <v>220.746666666667</v>
      </c>
      <c r="I508" s="35" t="n">
        <f aca="false">G508+H508</f>
        <v>410.746666666667</v>
      </c>
      <c r="J508" s="37" t="s">
        <v>1439</v>
      </c>
      <c r="K508" s="17"/>
    </row>
    <row r="509" customFormat="false" ht="18" hidden="false" customHeight="true" outlineLevel="0" collapsed="false">
      <c r="A509" s="46" t="s">
        <v>1608</v>
      </c>
      <c r="B509" s="13" t="s">
        <v>1609</v>
      </c>
      <c r="C509" s="14" t="s">
        <v>1610</v>
      </c>
      <c r="D509" s="33" t="s">
        <v>616</v>
      </c>
      <c r="E509" s="34" t="s">
        <v>617</v>
      </c>
      <c r="F509" s="34" t="s">
        <v>1244</v>
      </c>
      <c r="G509" s="13" t="n">
        <v>190</v>
      </c>
      <c r="H509" s="35" t="n">
        <v>193.75</v>
      </c>
      <c r="I509" s="35" t="n">
        <f aca="false">G509+H509</f>
        <v>383.75</v>
      </c>
      <c r="J509" s="37" t="s">
        <v>1439</v>
      </c>
      <c r="K509" s="17"/>
    </row>
    <row r="510" customFormat="false" ht="18" hidden="false" customHeight="true" outlineLevel="0" collapsed="false">
      <c r="A510" s="46" t="s">
        <v>1611</v>
      </c>
      <c r="B510" s="13" t="s">
        <v>1612</v>
      </c>
      <c r="C510" s="14" t="s">
        <v>1613</v>
      </c>
      <c r="D510" s="33" t="s">
        <v>616</v>
      </c>
      <c r="E510" s="34" t="s">
        <v>617</v>
      </c>
      <c r="F510" s="34" t="s">
        <v>1244</v>
      </c>
      <c r="G510" s="13" t="n">
        <v>189</v>
      </c>
      <c r="H510" s="35" t="n">
        <v>218.31</v>
      </c>
      <c r="I510" s="35" t="n">
        <f aca="false">G510+H510</f>
        <v>407.31</v>
      </c>
      <c r="J510" s="37" t="s">
        <v>1439</v>
      </c>
      <c r="K510" s="17"/>
    </row>
    <row r="511" customFormat="false" ht="18" hidden="false" customHeight="true" outlineLevel="0" collapsed="false">
      <c r="A511" s="46" t="s">
        <v>1614</v>
      </c>
      <c r="B511" s="13" t="s">
        <v>1615</v>
      </c>
      <c r="C511" s="14" t="s">
        <v>1616</v>
      </c>
      <c r="D511" s="33" t="s">
        <v>616</v>
      </c>
      <c r="E511" s="34" t="s">
        <v>617</v>
      </c>
      <c r="F511" s="34" t="s">
        <v>1244</v>
      </c>
      <c r="G511" s="13" t="n">
        <v>188</v>
      </c>
      <c r="H511" s="35" t="n">
        <v>235.606666666667</v>
      </c>
      <c r="I511" s="35" t="n">
        <f aca="false">G511+H511</f>
        <v>423.606666666667</v>
      </c>
      <c r="J511" s="37" t="s">
        <v>1439</v>
      </c>
      <c r="K511" s="17"/>
    </row>
    <row r="512" customFormat="false" ht="18" hidden="false" customHeight="true" outlineLevel="0" collapsed="false">
      <c r="A512" s="46" t="s">
        <v>1617</v>
      </c>
      <c r="B512" s="13" t="s">
        <v>1618</v>
      </c>
      <c r="C512" s="14" t="s">
        <v>1619</v>
      </c>
      <c r="D512" s="33" t="s">
        <v>616</v>
      </c>
      <c r="E512" s="34" t="s">
        <v>617</v>
      </c>
      <c r="F512" s="34" t="s">
        <v>1244</v>
      </c>
      <c r="G512" s="13" t="n">
        <v>187</v>
      </c>
      <c r="H512" s="35" t="n">
        <v>241.07</v>
      </c>
      <c r="I512" s="35" t="n">
        <f aca="false">G512+H512</f>
        <v>428.07</v>
      </c>
      <c r="J512" s="37" t="s">
        <v>1439</v>
      </c>
      <c r="K512" s="17"/>
    </row>
    <row r="513" customFormat="false" ht="18" hidden="false" customHeight="true" outlineLevel="0" collapsed="false">
      <c r="A513" s="46" t="s">
        <v>1620</v>
      </c>
      <c r="B513" s="13" t="s">
        <v>1621</v>
      </c>
      <c r="C513" s="14" t="s">
        <v>1622</v>
      </c>
      <c r="D513" s="33" t="s">
        <v>616</v>
      </c>
      <c r="E513" s="34" t="s">
        <v>617</v>
      </c>
      <c r="F513" s="34" t="s">
        <v>1244</v>
      </c>
      <c r="G513" s="13" t="n">
        <v>186</v>
      </c>
      <c r="H513" s="35" t="n">
        <v>204.07</v>
      </c>
      <c r="I513" s="35" t="n">
        <f aca="false">G513+H513</f>
        <v>390.07</v>
      </c>
      <c r="J513" s="37" t="s">
        <v>1439</v>
      </c>
      <c r="K513" s="17"/>
    </row>
    <row r="514" customFormat="false" ht="18" hidden="false" customHeight="true" outlineLevel="0" collapsed="false">
      <c r="A514" s="46" t="s">
        <v>1623</v>
      </c>
      <c r="B514" s="13" t="s">
        <v>1624</v>
      </c>
      <c r="C514" s="14" t="s">
        <v>1625</v>
      </c>
      <c r="D514" s="33" t="s">
        <v>616</v>
      </c>
      <c r="E514" s="34" t="s">
        <v>617</v>
      </c>
      <c r="F514" s="34" t="s">
        <v>1244</v>
      </c>
      <c r="G514" s="13" t="n">
        <v>186</v>
      </c>
      <c r="H514" s="35" t="n">
        <v>195.2</v>
      </c>
      <c r="I514" s="35" t="n">
        <f aca="false">G514+H514</f>
        <v>381.2</v>
      </c>
      <c r="J514" s="37" t="s">
        <v>1439</v>
      </c>
      <c r="K514" s="17"/>
    </row>
  </sheetData>
  <printOptions headings="false" gridLines="false" gridLinesSet="true" horizontalCentered="false" verticalCentered="false"/>
  <pageMargins left="0.229861111111111" right="0.209722222222222" top="0.179861111111111" bottom="0.42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05:44Z</dcterms:created>
  <dc:creator>dy</dc:creator>
  <dc:description/>
  <cp:keywords/>
  <dc:language>en-US</dc:language>
  <cp:lastModifiedBy>Microsoft</cp:lastModifiedBy>
  <cp:lastPrinted>2017-03-30T08:37:26Z</cp:lastPrinted>
  <dcterms:modified xsi:type="dcterms:W3CDTF">2017-03-30T08:51:04Z</dcterms:modified>
  <cp:revision>1</cp:revision>
  <dc:subject/>
  <dc:title>成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